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ày 5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95">
  <si>
    <t xml:space="preserve">TRƯỜNG THCS CHÁNH PHÚ HÒA</t>
  </si>
  <si>
    <t xml:space="preserve">BẢNG PHÂN CÔNG CHUYÊN MÔN, HKI NĂM HỌC 2023-2024 (LẦN 1)</t>
  </si>
  <si>
    <t xml:space="preserve">( Thời gian áp dụng từ ngày 05/9/2023)</t>
  </si>
  <si>
    <t xml:space="preserve">STT</t>
  </si>
  <si>
    <t xml:space="preserve">Tổ CM/</t>
  </si>
  <si>
    <t xml:space="preserve">Trình độ</t>
  </si>
  <si>
    <t xml:space="preserve">Phân công chuyên môn</t>
  </si>
  <si>
    <t xml:space="preserve">TS Thời gian dạy</t>
  </si>
  <si>
    <t xml:space="preserve">Công tác khác qui giờ tc</t>
  </si>
  <si>
    <t xml:space="preserve">Công tác kiêm nhiệm</t>
  </si>
  <si>
    <t xml:space="preserve">TS Giờ TH</t>
  </si>
  <si>
    <t xml:space="preserve">Ghi chú</t>
  </si>
  <si>
    <t xml:space="preserve">Họ và tên</t>
  </si>
  <si>
    <t xml:space="preserve">Môn</t>
  </si>
  <si>
    <t xml:space="preserve">Môn/lớp</t>
  </si>
  <si>
    <t xml:space="preserve">Chi tiết</t>
  </si>
  <si>
    <t xml:space="preserve">TS</t>
  </si>
  <si>
    <t xml:space="preserve">Giờ 
giảm</t>
  </si>
  <si>
    <t xml:space="preserve">Loại tc</t>
  </si>
  <si>
    <t xml:space="preserve">Loại</t>
  </si>
  <si>
    <t xml:space="preserve">Trong
 tuần</t>
  </si>
  <si>
    <t xml:space="preserve">A</t>
  </si>
  <si>
    <t xml:space="preserve">B</t>
  </si>
  <si>
    <t xml:space="preserve">C </t>
  </si>
  <si>
    <t xml:space="preserve">D=A+B+C</t>
  </si>
  <si>
    <t xml:space="preserve">BGH</t>
  </si>
  <si>
    <t xml:space="preserve">Huỳnh Thị Ngọc Bích</t>
  </si>
  <si>
    <t xml:space="preserve">ĐHSP Hóa</t>
  </si>
  <si>
    <t xml:space="preserve">HT</t>
  </si>
  <si>
    <t xml:space="preserve">Trương Thị Mộng Tuyền</t>
  </si>
  <si>
    <t xml:space="preserve">ĐHSP Toán</t>
  </si>
  <si>
    <t xml:space="preserve">P.HT</t>
  </si>
  <si>
    <t xml:space="preserve">(3)CTCĐ</t>
  </si>
  <si>
    <t xml:space="preserve">Đỗ Quốc Tiến</t>
  </si>
  <si>
    <t xml:space="preserve">ĐHSP Lý</t>
  </si>
  <si>
    <t xml:space="preserve">Tổng tiết/tuần</t>
  </si>
  <si>
    <t xml:space="preserve">Tổ Văn Phòng</t>
  </si>
  <si>
    <t xml:space="preserve">Lương Thị Thanh Thảo</t>
  </si>
  <si>
    <t xml:space="preserve">TC Văn thư</t>
  </si>
  <si>
    <t xml:space="preserve">Văn thư+ Thủ quỹ</t>
  </si>
  <si>
    <t xml:space="preserve">TT</t>
  </si>
  <si>
    <t xml:space="preserve">TPCĐ</t>
  </si>
  <si>
    <t xml:space="preserve">Nguyễn Văn Hòa</t>
  </si>
  <si>
    <t xml:space="preserve">TCKT</t>
  </si>
  <si>
    <t xml:space="preserve">Kế toán</t>
  </si>
  <si>
    <t xml:space="preserve">TP</t>
  </si>
  <si>
    <t xml:space="preserve">Lê Thanh Thủy</t>
  </si>
  <si>
    <t xml:space="preserve">CĐSP Toán</t>
  </si>
  <si>
    <t xml:space="preserve">TPTĐ+ HĐTN-HN1 ( 6,7,8 )</t>
  </si>
  <si>
    <t xml:space="preserve">1+1+1</t>
  </si>
  <si>
    <t xml:space="preserve">TTCĐ</t>
  </si>
  <si>
    <t xml:space="preserve">Đỗ Thị Tuyết Mai</t>
  </si>
  <si>
    <t xml:space="preserve">CĐ Y Tế</t>
  </si>
  <si>
    <t xml:space="preserve">Y Tế- CTĐ</t>
  </si>
  <si>
    <t xml:space="preserve">Lê Thị Quế</t>
  </si>
  <si>
    <t xml:space="preserve">NVPV</t>
  </si>
  <si>
    <t xml:space="preserve">Nguyễn Thị Cẩm</t>
  </si>
  <si>
    <t xml:space="preserve">Huỳnh Văn Hiệp</t>
  </si>
  <si>
    <t xml:space="preserve">8/12</t>
  </si>
  <si>
    <t xml:space="preserve">Bảo vệ</t>
  </si>
  <si>
    <t xml:space="preserve">Huỳnh Thanh Quan</t>
  </si>
  <si>
    <t xml:space="preserve">9/12</t>
  </si>
  <si>
    <t xml:space="preserve">Huỳnh Nhựt Quốc</t>
  </si>
  <si>
    <t xml:space="preserve">12/12</t>
  </si>
  <si>
    <t xml:space="preserve">Tổ Văn </t>
  </si>
  <si>
    <t xml:space="preserve">Nguyễn Thị Hồng Phượng</t>
  </si>
  <si>
    <t xml:space="preserve">ĐHSP Văn</t>
  </si>
  <si>
    <t xml:space="preserve">Ngữ văn 9A1,2,3</t>
  </si>
  <si>
    <t xml:space="preserve">TTCM</t>
  </si>
  <si>
    <t xml:space="preserve">(4) CN9A2</t>
  </si>
  <si>
    <t xml:space="preserve">Bùi Thị Thúy</t>
  </si>
  <si>
    <t xml:space="preserve">Ngữ văn 9A4,5,6 </t>
  </si>
  <si>
    <t xml:space="preserve">TPCM</t>
  </si>
  <si>
    <t xml:space="preserve">(4) CN9A5 + (1)UVBCH</t>
  </si>
  <si>
    <t xml:space="preserve">Olympic Văn </t>
  </si>
  <si>
    <t xml:space="preserve">Nguyễn Thanh Hải</t>
  </si>
  <si>
    <t xml:space="preserve">Ngữ văn 6A2,3 + Ngữ văn 7A3,4 + HĐTN-HN2,3 (6A3)</t>
  </si>
  <si>
    <t xml:space="preserve">8+8+2</t>
  </si>
  <si>
    <t xml:space="preserve">(4) CN 6A3 + (2)T.Tra </t>
  </si>
  <si>
    <t xml:space="preserve">Huỳnh Ngọc Diễm</t>
  </si>
  <si>
    <t xml:space="preserve">Ngữ văn 9A7,8 + Ngữ văn 8A7</t>
  </si>
  <si>
    <t xml:space="preserve">10+4</t>
  </si>
  <si>
    <t xml:space="preserve">(4) CN 9A8+  (1)TTCĐ +(2) TKHĐ</t>
  </si>
  <si>
    <t xml:space="preserve">Tạ Thu Thủy</t>
  </si>
  <si>
    <t xml:space="preserve">Ngữ văn 6A4,5 + Ngữ văn 7A1,2 + HĐTN-HN2,3 (7A2)</t>
  </si>
  <si>
    <t xml:space="preserve">(4) CN 7A2+ (1)TPCĐ</t>
  </si>
  <si>
    <t xml:space="preserve">Văn Sao Khuê 7</t>
  </si>
  <si>
    <t xml:space="preserve">Nông Thị Hạnh</t>
  </si>
  <si>
    <t xml:space="preserve">Ngữ văn 8A1,2 + Ngữ văn 7A9,10 + HĐTN-HN2,3 (7A9)</t>
  </si>
  <si>
    <t xml:space="preserve">(4) CN7A9</t>
  </si>
  <si>
    <t xml:space="preserve">Văn Sao Khuê 8</t>
  </si>
  <si>
    <t xml:space="preserve">Nguyễn Thị  Cẩm Hà</t>
  </si>
  <si>
    <t xml:space="preserve">Ngữ văn 8A5,6  + Ngữ văn 7A5,6 + HĐTN-HN2,3 (8A5)</t>
  </si>
  <si>
    <t xml:space="preserve">(4) CN8A5 + (2 tập sự)</t>
  </si>
  <si>
    <t xml:space="preserve">Nguyễn Thị Thương</t>
  </si>
  <si>
    <t xml:space="preserve">Ngữ văn 6A6,7 + Ngữ văn 7A7,8 + HĐTN-HN2,3 (6A6)</t>
  </si>
  <si>
    <t xml:space="preserve">(4) CN6A6+ (2 tập sự)</t>
  </si>
  <si>
    <t xml:space="preserve">Lê Ngọc Dung</t>
  </si>
  <si>
    <t xml:space="preserve">Ngữ văn 8A3,4 + Ngữ văn 6A8,9 + HĐTN-HN2,3 (6A9)</t>
  </si>
  <si>
    <t xml:space="preserve">(4) CN6A9</t>
  </si>
  <si>
    <t xml:space="preserve">GVHĐ</t>
  </si>
  <si>
    <t xml:space="preserve">Lê Thị Thương</t>
  </si>
  <si>
    <t xml:space="preserve"> Ngữ văn 6A10,11,12,13 + HĐTN-HN2,3 (6A11)</t>
  </si>
  <si>
    <t xml:space="preserve">16+2</t>
  </si>
  <si>
    <t xml:space="preserve">(4) CN6A11</t>
  </si>
  <si>
    <t xml:space="preserve">Võ Thị Quỳnh Thơm</t>
  </si>
  <si>
    <t xml:space="preserve">Ngữ văn 6A1 + GDĐP 6 +  HĐTN-HN2,3 (6A1)</t>
  </si>
  <si>
    <t xml:space="preserve">4+13+2</t>
  </si>
  <si>
    <t xml:space="preserve">(4) CN 6A1</t>
  </si>
  <si>
    <t xml:space="preserve">Tổ  KHXH</t>
  </si>
  <si>
    <t xml:space="preserve">Lê Thị Phượng</t>
  </si>
  <si>
    <t xml:space="preserve">ĐHSP Sử</t>
  </si>
  <si>
    <t xml:space="preserve">Sử 9 + LS và Đl 6A1,2,3,4,5,6,7</t>
  </si>
  <si>
    <t xml:space="preserve">8+21</t>
  </si>
  <si>
    <t xml:space="preserve">Olympic Sử</t>
  </si>
  <si>
    <t xml:space="preserve">Lê Minh Quân</t>
  </si>
  <si>
    <t xml:space="preserve">LS và Đl 6A11,12,13</t>
  </si>
  <si>
    <t xml:space="preserve">Chi viện 5/9/2023</t>
  </si>
  <si>
    <t xml:space="preserve">Phùng Văn Oai</t>
  </si>
  <si>
    <t xml:space="preserve">LS và Đl 7A8,9,10</t>
  </si>
  <si>
    <t xml:space="preserve">Trần Quang Vinh</t>
  </si>
  <si>
    <t xml:space="preserve">ĐHSP Địa</t>
  </si>
  <si>
    <t xml:space="preserve">LS và Đl 6A8,9,10</t>
  </si>
  <si>
    <t xml:space="preserve">Nguyễn Ngọc Thảo</t>
  </si>
  <si>
    <t xml:space="preserve">Địa 9  +  LS và Đl 7A4,5,6,7</t>
  </si>
  <si>
    <t xml:space="preserve">16+12</t>
  </si>
  <si>
    <t xml:space="preserve">Olympic Địa</t>
  </si>
  <si>
    <t xml:space="preserve">Huỳnh Thị Diễm Hằng</t>
  </si>
  <si>
    <t xml:space="preserve">LS và Đl 8 + LS và Đl 7A1,2,3</t>
  </si>
  <si>
    <t xml:space="preserve">21+ 9</t>
  </si>
  <si>
    <t xml:space="preserve">(1) TTCĐ</t>
  </si>
  <si>
    <t xml:space="preserve">Hoàng Thanh Tú</t>
  </si>
  <si>
    <t xml:space="preserve">ĐH GDCD</t>
  </si>
  <si>
    <t xml:space="preserve">GDCD 7 + GDCD 9 + HĐTN-HN2,3 (7A10)</t>
  </si>
  <si>
    <t xml:space="preserve">10+8+2</t>
  </si>
  <si>
    <t xml:space="preserve">(4) 7A10+ (1)TPCĐ</t>
  </si>
  <si>
    <t xml:space="preserve">Olympic GDCD</t>
  </si>
  <si>
    <t xml:space="preserve">Trương Thị Cẩm Xuyên</t>
  </si>
  <si>
    <t xml:space="preserve">Th, sỹ Triết học</t>
  </si>
  <si>
    <t xml:space="preserve">GDCD 6 + GDCD 8 + HĐTN-HN2,3 (8A2)</t>
  </si>
  <si>
    <t xml:space="preserve">13+7+2</t>
  </si>
  <si>
    <t xml:space="preserve">(4)CN 8A2</t>
  </si>
  <si>
    <t xml:space="preserve">Tổ Anh-Nghệ Thuật</t>
  </si>
  <si>
    <t xml:space="preserve">Nguyễn Trần Tâm Đan</t>
  </si>
  <si>
    <t xml:space="preserve">ĐHSP Anh</t>
  </si>
  <si>
    <t xml:space="preserve">Tiếng anh 9A4,5,6 + Tiếng anh 8A1(tc),2,3</t>
  </si>
  <si>
    <t xml:space="preserve">9+12</t>
  </si>
  <si>
    <t xml:space="preserve">(4)CN 9A6</t>
  </si>
  <si>
    <t xml:space="preserve">Nguyễn Thị Thủy</t>
  </si>
  <si>
    <t xml:space="preserve">Tiếng anh 9A1,2,3 + Tiếng anh 8A4,5,6,7</t>
  </si>
  <si>
    <t xml:space="preserve">(4) CN9A3 +(1)UVBCH </t>
  </si>
  <si>
    <t xml:space="preserve">Olympic Anh</t>
  </si>
  <si>
    <t xml:space="preserve">Hồ Thị Quỳnh Nga</t>
  </si>
  <si>
    <t xml:space="preserve">Tiếng anh 6A1,2,3,4 + Tiếng anh 7A7,8,9 + HĐTN-HN2,3 (7A7)</t>
  </si>
  <si>
    <t xml:space="preserve">12+9+2</t>
  </si>
  <si>
    <t xml:space="preserve">(4)CN7A7+ (1)TTCĐ +(3) PT P. Lab  </t>
  </si>
  <si>
    <t xml:space="preserve">Nguyễn Thị Mai Trâm</t>
  </si>
  <si>
    <t xml:space="preserve">Tiếng anh 9A7,8 + Tiếng anh 7A1(tc),2,3 +HĐTN-HN2,3 (7A1)</t>
  </si>
  <si>
    <t xml:space="preserve">6+12 +2</t>
  </si>
  <si>
    <t xml:space="preserve">(4) CN 7A1+(2) tập sự</t>
  </si>
  <si>
    <t xml:space="preserve">Chung Thanh Hảo</t>
  </si>
  <si>
    <t xml:space="preserve">Tiếng anh 6A9,10,11,12,13 + Tiếng anh 7A6,10 + HĐTN-HN2,3 (7A6)</t>
  </si>
  <si>
    <t xml:space="preserve">15+6 +2</t>
  </si>
  <si>
    <t xml:space="preserve">(4) CN 7A6 + (1)TPCĐ</t>
  </si>
  <si>
    <t xml:space="preserve">Nguyễn Thị Hồng An</t>
  </si>
  <si>
    <t xml:space="preserve">Tiếng anh 7A4,5</t>
  </si>
  <si>
    <t xml:space="preserve">Nguyễn Ánh Hồng</t>
  </si>
  <si>
    <t xml:space="preserve">ĐH Ngôn ngữ Anh</t>
  </si>
  <si>
    <t xml:space="preserve">Tiếng anh 6A7,8</t>
  </si>
  <si>
    <t xml:space="preserve">Nguyễn Thị Thanh</t>
  </si>
  <si>
    <t xml:space="preserve">Tiếng anh 6A5,6</t>
  </si>
  <si>
    <t xml:space="preserve">Lâm Văn Bạc</t>
  </si>
  <si>
    <t xml:space="preserve">ĐH Nhạc</t>
  </si>
  <si>
    <t xml:space="preserve">Nghệ thuật 6A9,10,11,12,13 + Nhạc 9+ Nhạc 8A1,2,3,4,5</t>
  </si>
  <si>
    <t xml:space="preserve">10+8+5</t>
  </si>
  <si>
    <t xml:space="preserve">Lê Thị Diệu Linh</t>
  </si>
  <si>
    <t xml:space="preserve">Nghệ thuật 7 + Nhạc 8A6,7 +HĐTN-HN2,3 (8A7)</t>
  </si>
  <si>
    <t xml:space="preserve">20+2+2</t>
  </si>
  <si>
    <t xml:space="preserve">(4) CN 8A7 </t>
  </si>
  <si>
    <t xml:space="preserve">Vương Duy Tân</t>
  </si>
  <si>
    <t xml:space="preserve">ĐH MT</t>
  </si>
  <si>
    <t xml:space="preserve">MT 9</t>
  </si>
  <si>
    <t xml:space="preserve">Trương Mai Thu Hương</t>
  </si>
  <si>
    <t xml:space="preserve">MT 6A1,2,3,4,5,6,8</t>
  </si>
  <si>
    <t xml:space="preserve">Nguyễn Thị Ngọc Hiền</t>
  </si>
  <si>
    <t xml:space="preserve"> MT 8A1,2,3,4,5,6,7</t>
  </si>
  <si>
    <t xml:space="preserve">Nguyễn Thị Thanh Trúc</t>
  </si>
  <si>
    <t xml:space="preserve">ĐH  Nhạc</t>
  </si>
  <si>
    <t xml:space="preserve">Nhạc 6A1,2,3,4,5,6,7,8</t>
  </si>
  <si>
    <t xml:space="preserve">Tổ Toán-Tin</t>
  </si>
  <si>
    <t xml:space="preserve">Ung Thị Bích Thuận</t>
  </si>
  <si>
    <t xml:space="preserve">Toán 9A4,5,6 + Toán 8A6,7</t>
  </si>
  <si>
    <t xml:space="preserve">12+8</t>
  </si>
  <si>
    <t xml:space="preserve">(4) CN 9A4</t>
  </si>
  <si>
    <t xml:space="preserve">Lê Thanh Nhàn </t>
  </si>
  <si>
    <t xml:space="preserve">Toán 9A7,8 + Toán 8A3,4,5</t>
  </si>
  <si>
    <t xml:space="preserve">8+12</t>
  </si>
  <si>
    <t xml:space="preserve">(4) CN 9A7+ (3)PCTCĐ</t>
  </si>
  <si>
    <t xml:space="preserve">LTVinh 8</t>
  </si>
  <si>
    <t xml:space="preserve">Nguyễn Thu Ngân</t>
  </si>
  <si>
    <t xml:space="preserve">Toán 9A1,2,3 + Toán 8A1,2</t>
  </si>
  <si>
    <t xml:space="preserve">(4) CN 9A1+ (1)TPCĐ</t>
  </si>
  <si>
    <t xml:space="preserve">Olympic Toán</t>
  </si>
  <si>
    <t xml:space="preserve">Nguyễn Thị Phương</t>
  </si>
  <si>
    <t xml:space="preserve">Toán 6A1,2,3 + Toán 7A4,5,6 + HĐTN-HN2,3 (7A4)</t>
  </si>
  <si>
    <t xml:space="preserve">12+12+2</t>
  </si>
  <si>
    <t xml:space="preserve">(4)CN 7A4+ (3) PT Thiết bị</t>
  </si>
  <si>
    <t xml:space="preserve">Toán 6A7,8,9,10 + Toán 7A7,8 + HĐTN-HN2,3 (7A8)</t>
  </si>
  <si>
    <t xml:space="preserve">16+8+2</t>
  </si>
  <si>
    <t xml:space="preserve">(4)CN 7A8</t>
  </si>
  <si>
    <t xml:space="preserve">Nguyễn  Công Bằng</t>
  </si>
  <si>
    <t xml:space="preserve">Toán 7A1,2,3 + Toán 6A4,5,6 +  HĐTN-HN2,3 (6A5)</t>
  </si>
  <si>
    <t xml:space="preserve">12+12+ 2</t>
  </si>
  <si>
    <t xml:space="preserve">(4) CN6A5 + (2 tập sự)</t>
  </si>
  <si>
    <t xml:space="preserve">LTVinh 7</t>
  </si>
  <si>
    <t xml:space="preserve">Nguyễn Trần Trang Thi</t>
  </si>
  <si>
    <t xml:space="preserve"> Toán 7A9,10 + Toán 6A11,12,13 +  HĐTN-HN2,3 (6A12)</t>
  </si>
  <si>
    <t xml:space="preserve">8+12+2</t>
  </si>
  <si>
    <t xml:space="preserve">(4)CN 6A12 + (3)Thư viện</t>
  </si>
  <si>
    <t xml:space="preserve">Bồ Kim Nhi</t>
  </si>
  <si>
    <t xml:space="preserve">Nghỉ hộ sản 25/7/2023</t>
  </si>
  <si>
    <t xml:space="preserve">Vũ Thị Hương</t>
  </si>
  <si>
    <t xml:space="preserve">Nghĩ hộ sản từ 27/3/2023</t>
  </si>
  <si>
    <t xml:space="preserve">Trần Thị Hồng Trang</t>
  </si>
  <si>
    <t xml:space="preserve">Cao Hoàng Phúc</t>
  </si>
  <si>
    <t xml:space="preserve">ĐHSP CNTT</t>
  </si>
  <si>
    <t xml:space="preserve">Tin học 7 + Tin học 8 + HĐTN-HN2,3 (7A5)</t>
  </si>
  <si>
    <t xml:space="preserve">10+7+2</t>
  </si>
  <si>
    <t xml:space="preserve">(4) CN 7A5+ (3) PT.P Tin + (1)TTCĐ</t>
  </si>
  <si>
    <t xml:space="preserve">Nguyễn Hoàng An</t>
  </si>
  <si>
    <t xml:space="preserve"> Tin học 6 + GDĐP7</t>
  </si>
  <si>
    <t xml:space="preserve">13+ 10</t>
  </si>
  <si>
    <t xml:space="preserve"> (3) TTDL </t>
  </si>
  <si>
    <t xml:space="preserve">Tổ-KHTN-CN-TD</t>
  </si>
  <si>
    <t xml:space="preserve">Nguyễn Tăng Lâm</t>
  </si>
  <si>
    <t xml:space="preserve">Vật lí 9 + KHTN 6A1,2 +HĐTN-HN2,3 (6A2)</t>
  </si>
  <si>
    <t xml:space="preserve">(4) CN6A2+ (1) UVBCH </t>
  </si>
  <si>
    <t xml:space="preserve">Olympic Lý</t>
  </si>
  <si>
    <t xml:space="preserve">Nguyễn Thị Việt Trinh</t>
  </si>
  <si>
    <t xml:space="preserve">CN 8 + KHTN 7A7,8,9,10 +  HĐTN-HN2,3 (8A4)</t>
  </si>
  <si>
    <t xml:space="preserve">7+16+2</t>
  </si>
  <si>
    <t xml:space="preserve">(4) CN 8A4+ (1) TPCĐ + (3)PBM Lý</t>
  </si>
  <si>
    <t xml:space="preserve">Ngô Thị Ngọc Lan</t>
  </si>
  <si>
    <t xml:space="preserve">Hóa 9 + KHTN 8A1,2 + HĐTN-HN2,3 (8A1)</t>
  </si>
  <si>
    <t xml:space="preserve">(4) CN 8A1 + (3) PBM Hóa</t>
  </si>
  <si>
    <t xml:space="preserve">Olympic Hóa</t>
  </si>
  <si>
    <t xml:space="preserve">Nguyễn Thị Phương Anh</t>
  </si>
  <si>
    <t xml:space="preserve">KHTN 6A5,6,7,8,9 + HĐTN-HN2,3 (6A7)</t>
  </si>
  <si>
    <t xml:space="preserve">20+8+2</t>
  </si>
  <si>
    <t xml:space="preserve">(4) CN 6A7</t>
  </si>
  <si>
    <t xml:space="preserve">Bồ Thị Mỹ Kiều</t>
  </si>
  <si>
    <t xml:space="preserve">KHTN 8A3,4,5,6,7 + KHTN 6A3,4 + HĐTN-HN2,3 (8A6)</t>
  </si>
  <si>
    <t xml:space="preserve">(4) CN8A6</t>
  </si>
  <si>
    <t xml:space="preserve">Trần Thị Phương Oanh</t>
  </si>
  <si>
    <t xml:space="preserve">ĐHSP Sinh</t>
  </si>
  <si>
    <t xml:space="preserve">Sinh 9 + KHTN 7A3,4 + HĐTN-HN2,3 (7A3)</t>
  </si>
  <si>
    <t xml:space="preserve">(4)CN 7A3</t>
  </si>
  <si>
    <t xml:space="preserve">Olympic Sinh</t>
  </si>
  <si>
    <t xml:space="preserve"> </t>
  </si>
  <si>
    <t xml:space="preserve">Mai Thị Hoài Hương</t>
  </si>
  <si>
    <t xml:space="preserve">KHTN 7A5,6 + KHTN 6A10,11,12,13 + HĐTN-HN2,3 (6A13)</t>
  </si>
  <si>
    <t xml:space="preserve">8+16+2</t>
  </si>
  <si>
    <t xml:space="preserve">(4) CN6A13 + (3) PBM Sinh</t>
  </si>
  <si>
    <t xml:space="preserve">Hồ Thị Thửa</t>
  </si>
  <si>
    <t xml:space="preserve">ĐHSP KTNN </t>
  </si>
  <si>
    <t xml:space="preserve">Công nghệ 6 + Công nghệ 7 + HĐTN-HN2,3 (6A10)</t>
  </si>
  <si>
    <t xml:space="preserve">13+10+2</t>
  </si>
  <si>
    <t xml:space="preserve">(4)CN 6A10</t>
  </si>
  <si>
    <t xml:space="preserve">Võ Trần Minh Luân</t>
  </si>
  <si>
    <t xml:space="preserve">ĐHSP KTCN</t>
  </si>
  <si>
    <t xml:space="preserve">Công nghệ 9 </t>
  </si>
  <si>
    <t xml:space="preserve">Phạm Thanh Nhơn</t>
  </si>
  <si>
    <t xml:space="preserve">ĐHSP GDTC</t>
  </si>
  <si>
    <t xml:space="preserve">TD 6A1,2,5,6,7,8 +  TD7A1,2,3 +HĐTN-HN2,3 (6A8)</t>
  </si>
  <si>
    <t xml:space="preserve">12+6+2</t>
  </si>
  <si>
    <t xml:space="preserve">(4) CN6A8</t>
  </si>
  <si>
    <t xml:space="preserve">Lê Đình Duyên</t>
  </si>
  <si>
    <t xml:space="preserve">TD 9 + TD 6A3,4 +  HĐTN-HN2,3 6A4</t>
  </si>
  <si>
    <t xml:space="preserve">16+4+2</t>
  </si>
  <si>
    <t xml:space="preserve">(4) CN6A4+ (1) TTCĐ  </t>
  </si>
  <si>
    <t xml:space="preserve">Nguyễn Tất Vững</t>
  </si>
  <si>
    <t xml:space="preserve">TD 7A4,5 +  TD 8A +  HĐTN-HN2,3 (8A3)</t>
  </si>
  <si>
    <t xml:space="preserve">4+14+2</t>
  </si>
  <si>
    <t xml:space="preserve">(4) CN8A3</t>
  </si>
  <si>
    <t xml:space="preserve">Nguyễn Minh Sang</t>
  </si>
  <si>
    <t xml:space="preserve">TD 6A9,10,11,12,13 + TD7A6,7,8,9,10 </t>
  </si>
  <si>
    <t xml:space="preserve">10+10</t>
  </si>
  <si>
    <t xml:space="preserve">TỔNG CỘNG</t>
  </si>
  <si>
    <t xml:space="preserve">HĐTN-HN1: là tiết HĐTN (SHDC)</t>
  </si>
  <si>
    <t xml:space="preserve">HĐTN-HN2: là tiết HĐTN (SHL)</t>
  </si>
  <si>
    <t xml:space="preserve">HĐTN-HN3: là tiết HĐTN (CĐ)</t>
  </si>
  <si>
    <t xml:space="preserve">Chánh Phú Hòa, ngày 01 tháng 9 năm 2023</t>
  </si>
  <si>
    <t xml:space="preserve">  </t>
  </si>
  <si>
    <t xml:space="preserve">KT.HIỆU TRƯỞNG</t>
  </si>
  <si>
    <t xml:space="preserve">PHÓ 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.44"/>
    <col collapsed="false" customWidth="true" hidden="false" outlineLevel="0" max="3" min="3" style="0" width="20.44"/>
    <col collapsed="false" customWidth="true" hidden="false" outlineLevel="0" max="4" min="4" style="0" width="13.9"/>
    <col collapsed="false" customWidth="true" hidden="false" outlineLevel="0" max="5" min="5" style="0" width="51.53"/>
    <col collapsed="false" customWidth="true" hidden="false" outlineLevel="0" max="6" min="6" style="0" width="8.44"/>
    <col collapsed="false" customWidth="true" hidden="false" outlineLevel="0" max="7" min="7" style="0" width="5.62"/>
    <col collapsed="false" customWidth="true" hidden="false" outlineLevel="0" max="8" min="8" style="0" width="6.35"/>
    <col collapsed="false" customWidth="true" hidden="false" outlineLevel="0" max="9" min="9" style="0" width="6.62"/>
    <col collapsed="false" customWidth="true" hidden="false" outlineLevel="0" max="10" min="10" style="0" width="5.9"/>
    <col collapsed="false" customWidth="true" hidden="false" outlineLevel="0" max="11" min="11" style="0" width="27.08"/>
    <col collapsed="false" customWidth="true" hidden="false" outlineLevel="0" max="13" min="13" style="0" width="18.4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27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9" t="s">
        <v>9</v>
      </c>
      <c r="K4" s="9"/>
      <c r="L4" s="9" t="s">
        <v>10</v>
      </c>
      <c r="M4" s="9" t="s">
        <v>11</v>
      </c>
      <c r="N4" s="6"/>
    </row>
    <row r="5" customFormat="false" ht="24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5.75" hidden="false" customHeight="tru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5.75" hidden="false" customHeight="tru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/>
      <c r="F8" s="20"/>
      <c r="G8" s="20"/>
      <c r="H8" s="15" t="n">
        <v>17</v>
      </c>
      <c r="I8" s="15" t="s">
        <v>28</v>
      </c>
      <c r="J8" s="15"/>
      <c r="K8" s="15"/>
      <c r="L8" s="15" t="n">
        <f aca="false">F8+H8+J8</f>
        <v>17</v>
      </c>
      <c r="M8" s="21"/>
      <c r="N8" s="6"/>
    </row>
    <row r="9" customFormat="false" ht="15.75" hidden="false" customHeight="true" outlineLevel="0" collapsed="false">
      <c r="A9" s="13" t="n">
        <v>2</v>
      </c>
      <c r="B9" s="13" t="n">
        <v>2</v>
      </c>
      <c r="C9" s="18" t="s">
        <v>29</v>
      </c>
      <c r="D9" s="19" t="s">
        <v>30</v>
      </c>
      <c r="E9" s="18"/>
      <c r="F9" s="20"/>
      <c r="G9" s="20"/>
      <c r="H9" s="15" t="n">
        <v>15</v>
      </c>
      <c r="I9" s="15" t="s">
        <v>31</v>
      </c>
      <c r="J9" s="15" t="n">
        <v>3</v>
      </c>
      <c r="K9" s="22" t="s">
        <v>32</v>
      </c>
      <c r="L9" s="15" t="n">
        <f aca="false">G9+H9+J9</f>
        <v>18</v>
      </c>
      <c r="M9" s="21"/>
      <c r="N9" s="6"/>
    </row>
    <row r="10" customFormat="false" ht="15.75" hidden="false" customHeight="true" outlineLevel="0" collapsed="false">
      <c r="A10" s="13" t="n">
        <v>3</v>
      </c>
      <c r="B10" s="13" t="n">
        <v>3</v>
      </c>
      <c r="C10" s="18" t="s">
        <v>33</v>
      </c>
      <c r="D10" s="19" t="s">
        <v>34</v>
      </c>
      <c r="E10" s="18"/>
      <c r="F10" s="20"/>
      <c r="G10" s="20"/>
      <c r="H10" s="15" t="n">
        <v>15</v>
      </c>
      <c r="I10" s="15" t="s">
        <v>31</v>
      </c>
      <c r="J10" s="15"/>
      <c r="K10" s="16"/>
      <c r="L10" s="15" t="n">
        <f aca="false">G10+H10+J10</f>
        <v>15</v>
      </c>
      <c r="M10" s="21"/>
      <c r="N10" s="6"/>
    </row>
    <row r="11" customFormat="false" ht="15.75" hidden="false" customHeight="true" outlineLevel="0" collapsed="false">
      <c r="A11" s="23" t="s">
        <v>35</v>
      </c>
      <c r="B11" s="23"/>
      <c r="C11" s="23"/>
      <c r="D11" s="23"/>
      <c r="E11" s="24"/>
      <c r="F11" s="25"/>
      <c r="G11" s="26" t="n">
        <f aca="false">SUM(G8:G10)</f>
        <v>0</v>
      </c>
      <c r="H11" s="26" t="n">
        <f aca="false">SUM(H8:H10)</f>
        <v>47</v>
      </c>
      <c r="I11" s="26" t="n">
        <f aca="false">SUM(I8:I10)</f>
        <v>0</v>
      </c>
      <c r="J11" s="26" t="n">
        <f aca="false">SUM(J8:J10)</f>
        <v>3</v>
      </c>
      <c r="K11" s="26" t="n">
        <f aca="false">SUM(K8:K10)</f>
        <v>0</v>
      </c>
      <c r="L11" s="27" t="n">
        <f aca="false">SUM(L8:L10)</f>
        <v>50</v>
      </c>
      <c r="M11" s="28"/>
      <c r="N11" s="6"/>
    </row>
    <row r="12" customFormat="false" ht="15.75" hidden="false" customHeight="true" outlineLevel="0" collapsed="false">
      <c r="A12" s="17" t="s">
        <v>36</v>
      </c>
      <c r="B12" s="17"/>
      <c r="C12" s="17"/>
      <c r="D12" s="17"/>
      <c r="E12" s="29"/>
      <c r="F12" s="17"/>
      <c r="G12" s="17"/>
      <c r="H12" s="17"/>
      <c r="I12" s="17"/>
      <c r="J12" s="17"/>
      <c r="K12" s="17"/>
      <c r="L12" s="17"/>
      <c r="M12" s="30"/>
      <c r="N12" s="6"/>
    </row>
    <row r="13" customFormat="false" ht="15.75" hidden="false" customHeight="true" outlineLevel="0" collapsed="false">
      <c r="A13" s="13" t="n">
        <v>4</v>
      </c>
      <c r="B13" s="13" t="n">
        <v>1</v>
      </c>
      <c r="C13" s="18" t="s">
        <v>37</v>
      </c>
      <c r="D13" s="19" t="s">
        <v>38</v>
      </c>
      <c r="E13" s="18" t="s">
        <v>39</v>
      </c>
      <c r="F13" s="20"/>
      <c r="G13" s="15"/>
      <c r="H13" s="15" t="n">
        <v>3</v>
      </c>
      <c r="I13" s="15" t="s">
        <v>40</v>
      </c>
      <c r="J13" s="15" t="n">
        <v>1</v>
      </c>
      <c r="K13" s="15" t="s">
        <v>41</v>
      </c>
      <c r="L13" s="15" t="n">
        <f aca="false">G13+H13+J13</f>
        <v>4</v>
      </c>
      <c r="M13" s="21"/>
      <c r="N13" s="6"/>
    </row>
    <row r="14" customFormat="false" ht="15.75" hidden="false" customHeight="tru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22"/>
      <c r="I14" s="15" t="s">
        <v>45</v>
      </c>
      <c r="J14" s="15"/>
      <c r="K14" s="15"/>
      <c r="L14" s="31" t="n">
        <v>0</v>
      </c>
      <c r="M14" s="21"/>
      <c r="N14" s="6"/>
    </row>
    <row r="15" customFormat="false" ht="15.75" hidden="false" customHeight="tru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2" t="s">
        <v>48</v>
      </c>
      <c r="F15" s="13" t="s">
        <v>49</v>
      </c>
      <c r="G15" s="33" t="n">
        <v>3</v>
      </c>
      <c r="H15" s="15" t="n">
        <v>16</v>
      </c>
      <c r="I15" s="15"/>
      <c r="J15" s="15" t="n">
        <v>1</v>
      </c>
      <c r="K15" s="15" t="s">
        <v>50</v>
      </c>
      <c r="L15" s="15" t="n">
        <f aca="false">G15+H15+J15</f>
        <v>20</v>
      </c>
      <c r="M15" s="34"/>
      <c r="N15" s="6"/>
    </row>
    <row r="16" customFormat="false" ht="15.75" hidden="false" customHeight="true" outlineLevel="0" collapsed="false">
      <c r="A16" s="13" t="n">
        <v>7</v>
      </c>
      <c r="B16" s="13" t="n">
        <v>4</v>
      </c>
      <c r="C16" s="18" t="s">
        <v>51</v>
      </c>
      <c r="D16" s="19" t="s">
        <v>52</v>
      </c>
      <c r="E16" s="18" t="s">
        <v>53</v>
      </c>
      <c r="F16" s="20"/>
      <c r="G16" s="15"/>
      <c r="H16" s="22"/>
      <c r="I16" s="15"/>
      <c r="J16" s="15"/>
      <c r="K16" s="15"/>
      <c r="L16" s="31" t="n">
        <v>0</v>
      </c>
      <c r="M16" s="21"/>
      <c r="N16" s="6"/>
    </row>
    <row r="17" customFormat="false" ht="15.75" hidden="false" customHeight="true" outlineLevel="0" collapsed="false">
      <c r="A17" s="13" t="n">
        <v>8</v>
      </c>
      <c r="B17" s="13" t="n">
        <v>5</v>
      </c>
      <c r="C17" s="18" t="s">
        <v>54</v>
      </c>
      <c r="D17" s="19"/>
      <c r="E17" s="18" t="s">
        <v>55</v>
      </c>
      <c r="F17" s="20"/>
      <c r="G17" s="15"/>
      <c r="H17" s="22"/>
      <c r="I17" s="15"/>
      <c r="J17" s="15"/>
      <c r="K17" s="15"/>
      <c r="L17" s="31" t="n">
        <v>0</v>
      </c>
      <c r="M17" s="21"/>
      <c r="N17" s="6"/>
    </row>
    <row r="18" customFormat="false" ht="15.75" hidden="false" customHeight="true" outlineLevel="0" collapsed="false">
      <c r="A18" s="13" t="n">
        <v>9</v>
      </c>
      <c r="B18" s="13" t="n">
        <v>6</v>
      </c>
      <c r="C18" s="32" t="s">
        <v>56</v>
      </c>
      <c r="D18" s="19"/>
      <c r="E18" s="18" t="s">
        <v>55</v>
      </c>
      <c r="F18" s="22"/>
      <c r="G18" s="33"/>
      <c r="H18" s="15"/>
      <c r="I18" s="15"/>
      <c r="J18" s="15"/>
      <c r="K18" s="32"/>
      <c r="L18" s="31" t="n">
        <v>0</v>
      </c>
      <c r="M18" s="21"/>
      <c r="N18" s="6"/>
    </row>
    <row r="19" customFormat="false" ht="15.75" hidden="false" customHeight="true" outlineLevel="0" collapsed="false">
      <c r="A19" s="13" t="n">
        <v>10</v>
      </c>
      <c r="B19" s="13" t="n">
        <v>7</v>
      </c>
      <c r="C19" s="18" t="s">
        <v>57</v>
      </c>
      <c r="D19" s="19" t="s">
        <v>58</v>
      </c>
      <c r="E19" s="18" t="s">
        <v>59</v>
      </c>
      <c r="F19" s="20"/>
      <c r="G19" s="15"/>
      <c r="H19" s="15"/>
      <c r="I19" s="15"/>
      <c r="J19" s="15"/>
      <c r="K19" s="22"/>
      <c r="L19" s="31" t="n">
        <v>0</v>
      </c>
      <c r="M19" s="21"/>
      <c r="N19" s="6"/>
    </row>
    <row r="20" customFormat="false" ht="15.75" hidden="false" customHeight="true" outlineLevel="0" collapsed="false">
      <c r="A20" s="13" t="n">
        <v>11</v>
      </c>
      <c r="B20" s="13" t="n">
        <v>8</v>
      </c>
      <c r="C20" s="18" t="s">
        <v>60</v>
      </c>
      <c r="D20" s="19" t="s">
        <v>61</v>
      </c>
      <c r="E20" s="18" t="s">
        <v>59</v>
      </c>
      <c r="F20" s="13"/>
      <c r="G20" s="35"/>
      <c r="H20" s="15"/>
      <c r="I20" s="15"/>
      <c r="J20" s="15"/>
      <c r="K20" s="15"/>
      <c r="L20" s="31" t="n">
        <v>0</v>
      </c>
      <c r="M20" s="21"/>
      <c r="N20" s="6"/>
    </row>
    <row r="21" customFormat="false" ht="15.75" hidden="false" customHeight="true" outlineLevel="0" collapsed="false">
      <c r="A21" s="13" t="n">
        <v>12</v>
      </c>
      <c r="B21" s="13" t="n">
        <v>9</v>
      </c>
      <c r="C21" s="18" t="s">
        <v>62</v>
      </c>
      <c r="D21" s="19" t="s">
        <v>63</v>
      </c>
      <c r="E21" s="18" t="s">
        <v>59</v>
      </c>
      <c r="F21" s="20"/>
      <c r="G21" s="35"/>
      <c r="H21" s="15"/>
      <c r="I21" s="15"/>
      <c r="J21" s="15"/>
      <c r="K21" s="15"/>
      <c r="L21" s="31" t="n">
        <v>0</v>
      </c>
      <c r="M21" s="21"/>
      <c r="N21" s="6"/>
    </row>
    <row r="22" customFormat="false" ht="15.75" hidden="false" customHeight="true" outlineLevel="0" collapsed="false">
      <c r="A22" s="23" t="s">
        <v>35</v>
      </c>
      <c r="B22" s="23"/>
      <c r="C22" s="23"/>
      <c r="D22" s="23"/>
      <c r="E22" s="24"/>
      <c r="F22" s="27"/>
      <c r="G22" s="27" t="n">
        <f aca="false">SUM(G13:G21)</f>
        <v>3</v>
      </c>
      <c r="H22" s="27" t="n">
        <f aca="false">SUM(H13:H21)</f>
        <v>19</v>
      </c>
      <c r="I22" s="27" t="n">
        <f aca="false">SUM(I13:I21)</f>
        <v>0</v>
      </c>
      <c r="J22" s="27" t="n">
        <f aca="false">SUM(J13:J21)</f>
        <v>2</v>
      </c>
      <c r="K22" s="27" t="n">
        <f aca="false">SUM(K13:K21)</f>
        <v>0</v>
      </c>
      <c r="L22" s="27" t="n">
        <f aca="false">SUM(L13:L21)</f>
        <v>24</v>
      </c>
      <c r="M22" s="28"/>
      <c r="N22" s="6"/>
    </row>
    <row r="23" customFormat="false" ht="15.75" hidden="false" customHeight="true" outlineLevel="0" collapsed="false">
      <c r="A23" s="36" t="s">
        <v>64</v>
      </c>
      <c r="B23" s="36"/>
      <c r="C23" s="36"/>
      <c r="D23" s="36"/>
      <c r="E23" s="37"/>
      <c r="F23" s="36"/>
      <c r="G23" s="36"/>
      <c r="H23" s="36"/>
      <c r="I23" s="36"/>
      <c r="J23" s="36"/>
      <c r="K23" s="36"/>
      <c r="L23" s="36"/>
      <c r="M23" s="38"/>
      <c r="N23" s="6"/>
    </row>
    <row r="24" customFormat="false" ht="15.75" hidden="false" customHeight="true" outlineLevel="0" collapsed="false">
      <c r="A24" s="13" t="n">
        <v>13</v>
      </c>
      <c r="B24" s="13" t="n">
        <v>1</v>
      </c>
      <c r="C24" s="32" t="s">
        <v>65</v>
      </c>
      <c r="D24" s="39" t="s">
        <v>66</v>
      </c>
      <c r="E24" s="18" t="s">
        <v>67</v>
      </c>
      <c r="F24" s="20" t="n">
        <v>15</v>
      </c>
      <c r="G24" s="13" t="n">
        <v>15</v>
      </c>
      <c r="H24" s="15" t="n">
        <v>3</v>
      </c>
      <c r="I24" s="40" t="s">
        <v>68</v>
      </c>
      <c r="J24" s="15" t="n">
        <v>4</v>
      </c>
      <c r="K24" s="32" t="s">
        <v>69</v>
      </c>
      <c r="L24" s="15" t="n">
        <f aca="false">G24+H24+J24</f>
        <v>22</v>
      </c>
      <c r="M24" s="21"/>
      <c r="N24" s="6"/>
    </row>
    <row r="25" customFormat="false" ht="15.75" hidden="false" customHeight="true" outlineLevel="0" collapsed="false">
      <c r="A25" s="13" t="n">
        <v>14</v>
      </c>
      <c r="B25" s="13" t="n">
        <v>2</v>
      </c>
      <c r="C25" s="18" t="s">
        <v>70</v>
      </c>
      <c r="D25" s="39" t="s">
        <v>66</v>
      </c>
      <c r="E25" s="18" t="s">
        <v>71</v>
      </c>
      <c r="F25" s="20" t="n">
        <v>15</v>
      </c>
      <c r="G25" s="13" t="n">
        <v>15</v>
      </c>
      <c r="H25" s="33" t="n">
        <v>1</v>
      </c>
      <c r="I25" s="33" t="s">
        <v>72</v>
      </c>
      <c r="J25" s="15" t="n">
        <v>5</v>
      </c>
      <c r="K25" s="32" t="s">
        <v>73</v>
      </c>
      <c r="L25" s="15" t="n">
        <f aca="false">G25+H25+J25</f>
        <v>21</v>
      </c>
      <c r="M25" s="21" t="s">
        <v>74</v>
      </c>
      <c r="N25" s="6"/>
    </row>
    <row r="26" customFormat="false" ht="15.75" hidden="false" customHeight="true" outlineLevel="0" collapsed="false">
      <c r="A26" s="13" t="n">
        <v>15</v>
      </c>
      <c r="B26" s="13" t="n">
        <v>3</v>
      </c>
      <c r="C26" s="18" t="s">
        <v>75</v>
      </c>
      <c r="D26" s="39" t="s">
        <v>66</v>
      </c>
      <c r="E26" s="18" t="s">
        <v>76</v>
      </c>
      <c r="F26" s="20" t="s">
        <v>77</v>
      </c>
      <c r="G26" s="13" t="n">
        <v>18</v>
      </c>
      <c r="H26" s="33"/>
      <c r="I26" s="33"/>
      <c r="J26" s="15" t="n">
        <v>6</v>
      </c>
      <c r="K26" s="32" t="s">
        <v>78</v>
      </c>
      <c r="L26" s="15" t="n">
        <f aca="false">G26+H26+J26</f>
        <v>24</v>
      </c>
      <c r="M26" s="21"/>
      <c r="N26" s="6"/>
    </row>
    <row r="27" customFormat="false" ht="15.75" hidden="false" customHeight="true" outlineLevel="0" collapsed="false">
      <c r="A27" s="13" t="n">
        <v>16</v>
      </c>
      <c r="B27" s="13" t="n">
        <v>4</v>
      </c>
      <c r="C27" s="32" t="s">
        <v>79</v>
      </c>
      <c r="D27" s="39" t="s">
        <v>66</v>
      </c>
      <c r="E27" s="18" t="s">
        <v>80</v>
      </c>
      <c r="F27" s="20" t="s">
        <v>81</v>
      </c>
      <c r="G27" s="13" t="n">
        <v>14</v>
      </c>
      <c r="H27" s="33"/>
      <c r="I27" s="33"/>
      <c r="J27" s="15" t="n">
        <v>7</v>
      </c>
      <c r="K27" s="32" t="s">
        <v>82</v>
      </c>
      <c r="L27" s="15" t="n">
        <f aca="false">G27+H27+J27</f>
        <v>21</v>
      </c>
      <c r="M27" s="21"/>
      <c r="N27" s="6"/>
    </row>
    <row r="28" customFormat="false" ht="15.75" hidden="false" customHeight="true" outlineLevel="0" collapsed="false">
      <c r="A28" s="13" t="n">
        <v>17</v>
      </c>
      <c r="B28" s="13" t="n">
        <v>5</v>
      </c>
      <c r="C28" s="32" t="s">
        <v>83</v>
      </c>
      <c r="D28" s="39" t="s">
        <v>66</v>
      </c>
      <c r="E28" s="18" t="s">
        <v>84</v>
      </c>
      <c r="F28" s="20" t="s">
        <v>77</v>
      </c>
      <c r="G28" s="13" t="n">
        <v>18</v>
      </c>
      <c r="H28" s="33"/>
      <c r="I28" s="33"/>
      <c r="J28" s="15" t="n">
        <v>5</v>
      </c>
      <c r="K28" s="18" t="s">
        <v>85</v>
      </c>
      <c r="L28" s="15" t="n">
        <f aca="false">G28+H28+J28</f>
        <v>23</v>
      </c>
      <c r="M28" s="21" t="s">
        <v>86</v>
      </c>
      <c r="N28" s="6"/>
    </row>
    <row r="29" customFormat="false" ht="15.75" hidden="false" customHeight="true" outlineLevel="0" collapsed="false">
      <c r="A29" s="13" t="n">
        <v>18</v>
      </c>
      <c r="B29" s="13" t="n">
        <v>6</v>
      </c>
      <c r="C29" s="18" t="s">
        <v>87</v>
      </c>
      <c r="D29" s="19" t="s">
        <v>66</v>
      </c>
      <c r="E29" s="18" t="s">
        <v>88</v>
      </c>
      <c r="F29" s="20" t="s">
        <v>77</v>
      </c>
      <c r="G29" s="13" t="n">
        <v>18</v>
      </c>
      <c r="H29" s="41"/>
      <c r="I29" s="41"/>
      <c r="J29" s="13" t="n">
        <v>4</v>
      </c>
      <c r="K29" s="18" t="s">
        <v>89</v>
      </c>
      <c r="L29" s="15" t="n">
        <f aca="false">G29+H29+J29</f>
        <v>22</v>
      </c>
      <c r="M29" s="21" t="s">
        <v>90</v>
      </c>
      <c r="N29" s="6"/>
    </row>
    <row r="30" customFormat="false" ht="15.75" hidden="false" customHeight="true" outlineLevel="0" collapsed="false">
      <c r="A30" s="13" t="n">
        <v>19</v>
      </c>
      <c r="B30" s="13" t="n">
        <v>7</v>
      </c>
      <c r="C30" s="32" t="s">
        <v>91</v>
      </c>
      <c r="D30" s="39" t="s">
        <v>66</v>
      </c>
      <c r="E30" s="18" t="s">
        <v>92</v>
      </c>
      <c r="F30" s="20" t="s">
        <v>77</v>
      </c>
      <c r="G30" s="33" t="n">
        <v>18</v>
      </c>
      <c r="H30" s="33"/>
      <c r="I30" s="33"/>
      <c r="J30" s="15" t="n">
        <v>6</v>
      </c>
      <c r="K30" s="18" t="s">
        <v>93</v>
      </c>
      <c r="L30" s="15" t="n">
        <f aca="false">G30+H30+J30</f>
        <v>24</v>
      </c>
      <c r="M30" s="21"/>
      <c r="N30" s="6"/>
    </row>
    <row r="31" customFormat="false" ht="15.75" hidden="false" customHeight="true" outlineLevel="0" collapsed="false">
      <c r="A31" s="13" t="n">
        <v>20</v>
      </c>
      <c r="B31" s="13" t="n">
        <v>8</v>
      </c>
      <c r="C31" s="32" t="s">
        <v>94</v>
      </c>
      <c r="D31" s="39" t="s">
        <v>66</v>
      </c>
      <c r="E31" s="18" t="s">
        <v>95</v>
      </c>
      <c r="F31" s="20" t="s">
        <v>77</v>
      </c>
      <c r="G31" s="33" t="n">
        <v>18</v>
      </c>
      <c r="H31" s="33"/>
      <c r="I31" s="33"/>
      <c r="J31" s="15" t="n">
        <v>6</v>
      </c>
      <c r="K31" s="32" t="s">
        <v>96</v>
      </c>
      <c r="L31" s="15" t="n">
        <f aca="false">G31+H31+J31</f>
        <v>24</v>
      </c>
      <c r="M31" s="21"/>
      <c r="N31" s="6"/>
    </row>
    <row r="32" customFormat="false" ht="15.75" hidden="false" customHeight="true" outlineLevel="0" collapsed="false">
      <c r="A32" s="13" t="n">
        <v>21</v>
      </c>
      <c r="B32" s="13" t="n">
        <v>9</v>
      </c>
      <c r="C32" s="32" t="s">
        <v>97</v>
      </c>
      <c r="D32" s="39" t="s">
        <v>66</v>
      </c>
      <c r="E32" s="18" t="s">
        <v>98</v>
      </c>
      <c r="F32" s="20" t="s">
        <v>77</v>
      </c>
      <c r="G32" s="33" t="n">
        <v>18</v>
      </c>
      <c r="H32" s="33"/>
      <c r="I32" s="33"/>
      <c r="J32" s="15" t="n">
        <v>4</v>
      </c>
      <c r="K32" s="18" t="s">
        <v>99</v>
      </c>
      <c r="L32" s="15" t="n">
        <f aca="false">G32+H32+J32</f>
        <v>22</v>
      </c>
      <c r="M32" s="21" t="s">
        <v>100</v>
      </c>
      <c r="N32" s="6"/>
    </row>
    <row r="33" customFormat="false" ht="15.75" hidden="false" customHeight="true" outlineLevel="0" collapsed="false">
      <c r="A33" s="13" t="n">
        <v>22</v>
      </c>
      <c r="B33" s="13" t="n">
        <v>10</v>
      </c>
      <c r="C33" s="32" t="s">
        <v>101</v>
      </c>
      <c r="D33" s="39" t="s">
        <v>66</v>
      </c>
      <c r="E33" s="18" t="s">
        <v>102</v>
      </c>
      <c r="F33" s="20" t="s">
        <v>103</v>
      </c>
      <c r="G33" s="33" t="n">
        <v>18</v>
      </c>
      <c r="H33" s="33"/>
      <c r="I33" s="33"/>
      <c r="J33" s="15" t="n">
        <v>4</v>
      </c>
      <c r="K33" s="18" t="s">
        <v>104</v>
      </c>
      <c r="L33" s="15" t="n">
        <f aca="false">G33+H33+J33</f>
        <v>22</v>
      </c>
      <c r="M33" s="21" t="s">
        <v>100</v>
      </c>
      <c r="N33" s="6"/>
    </row>
    <row r="34" customFormat="false" ht="15.75" hidden="false" customHeight="true" outlineLevel="0" collapsed="false">
      <c r="A34" s="13" t="n">
        <v>23</v>
      </c>
      <c r="B34" s="13" t="n">
        <v>11</v>
      </c>
      <c r="C34" s="32" t="s">
        <v>105</v>
      </c>
      <c r="D34" s="39" t="s">
        <v>66</v>
      </c>
      <c r="E34" s="18" t="s">
        <v>106</v>
      </c>
      <c r="F34" s="20" t="s">
        <v>107</v>
      </c>
      <c r="G34" s="33" t="n">
        <v>20</v>
      </c>
      <c r="H34" s="33"/>
      <c r="I34" s="33"/>
      <c r="J34" s="15" t="n">
        <v>4</v>
      </c>
      <c r="K34" s="18" t="s">
        <v>108</v>
      </c>
      <c r="L34" s="15" t="n">
        <f aca="false">G34+H34+J34</f>
        <v>24</v>
      </c>
      <c r="M34" s="21" t="s">
        <v>100</v>
      </c>
      <c r="N34" s="6"/>
    </row>
    <row r="35" customFormat="false" ht="15.75" hidden="false" customHeight="true" outlineLevel="0" collapsed="false">
      <c r="A35" s="42" t="s">
        <v>35</v>
      </c>
      <c r="B35" s="42"/>
      <c r="C35" s="42"/>
      <c r="D35" s="42"/>
      <c r="E35" s="43"/>
      <c r="F35" s="42"/>
      <c r="G35" s="44" t="n">
        <f aca="false">SUM(G24:G28)</f>
        <v>80</v>
      </c>
      <c r="H35" s="44" t="n">
        <f aca="false">SUM(H24:H28)</f>
        <v>4</v>
      </c>
      <c r="I35" s="44" t="n">
        <f aca="false">SUM(I24:I28)</f>
        <v>0</v>
      </c>
      <c r="J35" s="44" t="n">
        <f aca="false">SUM(J24:J34)</f>
        <v>55</v>
      </c>
      <c r="K35" s="44" t="n">
        <f aca="false">SUM(K24:K28)</f>
        <v>0</v>
      </c>
      <c r="L35" s="44" t="n">
        <f aca="false">SUM(L24:L28)</f>
        <v>111</v>
      </c>
      <c r="M35" s="45"/>
      <c r="N35" s="6"/>
    </row>
    <row r="36" customFormat="false" ht="15.75" hidden="false" customHeight="true" outlineLevel="0" collapsed="false">
      <c r="A36" s="36" t="s">
        <v>109</v>
      </c>
      <c r="B36" s="36"/>
      <c r="C36" s="36"/>
      <c r="D36" s="36"/>
      <c r="E36" s="37"/>
      <c r="F36" s="46"/>
      <c r="G36" s="47"/>
      <c r="H36" s="47"/>
      <c r="I36" s="47"/>
      <c r="J36" s="47"/>
      <c r="K36" s="47"/>
      <c r="L36" s="47"/>
      <c r="M36" s="38"/>
      <c r="N36" s="6"/>
    </row>
    <row r="37" customFormat="false" ht="15.75" hidden="false" customHeight="true" outlineLevel="0" collapsed="false">
      <c r="A37" s="13" t="n">
        <v>24</v>
      </c>
      <c r="B37" s="13" t="n">
        <v>1</v>
      </c>
      <c r="C37" s="32" t="s">
        <v>110</v>
      </c>
      <c r="D37" s="19" t="s">
        <v>111</v>
      </c>
      <c r="E37" s="32" t="s">
        <v>112</v>
      </c>
      <c r="F37" s="22" t="s">
        <v>113</v>
      </c>
      <c r="G37" s="33" t="n">
        <v>29</v>
      </c>
      <c r="H37" s="33" t="n">
        <v>3</v>
      </c>
      <c r="I37" s="33" t="s">
        <v>68</v>
      </c>
      <c r="J37" s="15"/>
      <c r="K37" s="22"/>
      <c r="L37" s="15" t="n">
        <f aca="false">G37+H37+J37</f>
        <v>32</v>
      </c>
      <c r="M37" s="48" t="s">
        <v>114</v>
      </c>
      <c r="N37" s="6"/>
    </row>
    <row r="38" customFormat="false" ht="15.75" hidden="false" customHeight="true" outlineLevel="0" collapsed="false">
      <c r="A38" s="13" t="n">
        <v>25</v>
      </c>
      <c r="B38" s="13" t="n">
        <v>2</v>
      </c>
      <c r="C38" s="32" t="s">
        <v>115</v>
      </c>
      <c r="D38" s="19" t="s">
        <v>111</v>
      </c>
      <c r="E38" s="32" t="s">
        <v>116</v>
      </c>
      <c r="F38" s="22" t="n">
        <v>9</v>
      </c>
      <c r="G38" s="33" t="n">
        <v>9</v>
      </c>
      <c r="H38" s="33"/>
      <c r="I38" s="33"/>
      <c r="J38" s="15"/>
      <c r="K38" s="22"/>
      <c r="L38" s="15" t="n">
        <f aca="false">G38+H38+K38</f>
        <v>9</v>
      </c>
      <c r="M38" s="48" t="s">
        <v>117</v>
      </c>
      <c r="N38" s="6"/>
    </row>
    <row r="39" customFormat="false" ht="15.75" hidden="false" customHeight="true" outlineLevel="0" collapsed="false">
      <c r="A39" s="13" t="n">
        <v>26</v>
      </c>
      <c r="B39" s="13" t="n">
        <v>3</v>
      </c>
      <c r="C39" s="32" t="s">
        <v>118</v>
      </c>
      <c r="D39" s="19" t="s">
        <v>111</v>
      </c>
      <c r="E39" s="32" t="s">
        <v>119</v>
      </c>
      <c r="F39" s="22" t="n">
        <v>9</v>
      </c>
      <c r="G39" s="33" t="n">
        <v>9</v>
      </c>
      <c r="H39" s="33"/>
      <c r="I39" s="33"/>
      <c r="J39" s="15"/>
      <c r="K39" s="22"/>
      <c r="L39" s="15" t="n">
        <f aca="false">G39+H39+K39</f>
        <v>9</v>
      </c>
      <c r="M39" s="48" t="s">
        <v>117</v>
      </c>
      <c r="N39" s="6"/>
    </row>
    <row r="40" customFormat="false" ht="15.75" hidden="false" customHeight="true" outlineLevel="0" collapsed="false">
      <c r="A40" s="13" t="n">
        <v>27</v>
      </c>
      <c r="B40" s="13" t="n">
        <v>4</v>
      </c>
      <c r="C40" s="32" t="s">
        <v>120</v>
      </c>
      <c r="D40" s="19" t="s">
        <v>121</v>
      </c>
      <c r="E40" s="32" t="s">
        <v>122</v>
      </c>
      <c r="F40" s="22" t="n">
        <v>9</v>
      </c>
      <c r="G40" s="33" t="n">
        <v>9</v>
      </c>
      <c r="H40" s="33"/>
      <c r="I40" s="33"/>
      <c r="J40" s="15"/>
      <c r="K40" s="22"/>
      <c r="L40" s="15" t="n">
        <f aca="false">G40+H40+K40</f>
        <v>9</v>
      </c>
      <c r="M40" s="48" t="s">
        <v>117</v>
      </c>
      <c r="N40" s="6"/>
    </row>
    <row r="41" s="49" customFormat="true" ht="15.75" hidden="false" customHeight="true" outlineLevel="0" collapsed="false">
      <c r="A41" s="13" t="n">
        <v>29</v>
      </c>
      <c r="B41" s="13" t="n">
        <v>5</v>
      </c>
      <c r="C41" s="32" t="s">
        <v>123</v>
      </c>
      <c r="D41" s="19" t="s">
        <v>121</v>
      </c>
      <c r="E41" s="32" t="s">
        <v>124</v>
      </c>
      <c r="F41" s="20" t="s">
        <v>125</v>
      </c>
      <c r="G41" s="33" t="n">
        <v>28</v>
      </c>
      <c r="H41" s="33" t="n">
        <v>1</v>
      </c>
      <c r="I41" s="33" t="s">
        <v>72</v>
      </c>
      <c r="J41" s="13"/>
      <c r="K41" s="18"/>
      <c r="L41" s="15" t="n">
        <f aca="false">G41+H41+J41</f>
        <v>29</v>
      </c>
      <c r="M41" s="21" t="s">
        <v>126</v>
      </c>
      <c r="N41" s="6"/>
    </row>
    <row r="42" s="49" customFormat="true" ht="15.75" hidden="false" customHeight="true" outlineLevel="0" collapsed="false">
      <c r="A42" s="13" t="n">
        <v>30</v>
      </c>
      <c r="B42" s="13" t="n">
        <v>6</v>
      </c>
      <c r="C42" s="32" t="s">
        <v>127</v>
      </c>
      <c r="D42" s="19" t="s">
        <v>121</v>
      </c>
      <c r="E42" s="32" t="s">
        <v>128</v>
      </c>
      <c r="F42" s="20" t="s">
        <v>129</v>
      </c>
      <c r="G42" s="33" t="n">
        <v>30</v>
      </c>
      <c r="H42" s="33"/>
      <c r="I42" s="33"/>
      <c r="J42" s="13" t="n">
        <v>1</v>
      </c>
      <c r="K42" s="20" t="s">
        <v>130</v>
      </c>
      <c r="L42" s="15" t="n">
        <f aca="false">G42+H42+J42</f>
        <v>31</v>
      </c>
      <c r="M42" s="50"/>
      <c r="N42" s="6"/>
    </row>
    <row r="43" customFormat="false" ht="15.75" hidden="false" customHeight="true" outlineLevel="0" collapsed="false">
      <c r="A43" s="13" t="n">
        <v>31</v>
      </c>
      <c r="B43" s="13" t="n">
        <v>7</v>
      </c>
      <c r="C43" s="32" t="s">
        <v>131</v>
      </c>
      <c r="D43" s="19" t="s">
        <v>132</v>
      </c>
      <c r="E43" s="32" t="s">
        <v>133</v>
      </c>
      <c r="F43" s="20" t="s">
        <v>134</v>
      </c>
      <c r="G43" s="33" t="n">
        <v>20</v>
      </c>
      <c r="H43" s="33"/>
      <c r="I43" s="33"/>
      <c r="J43" s="13" t="n">
        <v>5</v>
      </c>
      <c r="K43" s="20" t="s">
        <v>135</v>
      </c>
      <c r="L43" s="15" t="n">
        <f aca="false">G43+H43+J43</f>
        <v>25</v>
      </c>
      <c r="M43" s="21" t="s">
        <v>136</v>
      </c>
      <c r="N43" s="6"/>
    </row>
    <row r="44" customFormat="false" ht="15.75" hidden="false" customHeight="true" outlineLevel="0" collapsed="false">
      <c r="A44" s="13" t="n">
        <v>32</v>
      </c>
      <c r="B44" s="13" t="n">
        <v>8</v>
      </c>
      <c r="C44" s="32" t="s">
        <v>137</v>
      </c>
      <c r="D44" s="19" t="s">
        <v>138</v>
      </c>
      <c r="E44" s="32" t="s">
        <v>139</v>
      </c>
      <c r="F44" s="20" t="s">
        <v>140</v>
      </c>
      <c r="G44" s="33" t="n">
        <v>22</v>
      </c>
      <c r="H44" s="33"/>
      <c r="I44" s="33"/>
      <c r="J44" s="15" t="n">
        <v>4</v>
      </c>
      <c r="K44" s="22" t="s">
        <v>141</v>
      </c>
      <c r="L44" s="15" t="n">
        <f aca="false">G44+H44+J44</f>
        <v>26</v>
      </c>
      <c r="M44" s="21" t="s">
        <v>100</v>
      </c>
      <c r="N44" s="6"/>
    </row>
    <row r="45" customFormat="false" ht="15.75" hidden="false" customHeight="true" outlineLevel="0" collapsed="false">
      <c r="A45" s="42" t="s">
        <v>35</v>
      </c>
      <c r="B45" s="42"/>
      <c r="C45" s="42"/>
      <c r="D45" s="42"/>
      <c r="E45" s="43"/>
      <c r="F45" s="42"/>
      <c r="G45" s="51" t="n">
        <f aca="false">SUM(G47:G56)</f>
        <v>173</v>
      </c>
      <c r="H45" s="44" t="n">
        <f aca="false">SUM(H47:H56)</f>
        <v>4</v>
      </c>
      <c r="I45" s="44"/>
      <c r="J45" s="51" t="n">
        <f aca="false">SUM(J47:J56)</f>
        <v>32</v>
      </c>
      <c r="K45" s="51"/>
      <c r="L45" s="51" t="n">
        <f aca="false">G45+H45+J45</f>
        <v>209</v>
      </c>
      <c r="M45" s="45"/>
      <c r="N45" s="6"/>
    </row>
    <row r="46" customFormat="false" ht="15.75" hidden="false" customHeight="true" outlineLevel="0" collapsed="false">
      <c r="A46" s="36" t="s">
        <v>142</v>
      </c>
      <c r="B46" s="36"/>
      <c r="C46" s="36"/>
      <c r="D46" s="36"/>
      <c r="E46" s="37"/>
      <c r="F46" s="46"/>
      <c r="G46" s="36"/>
      <c r="H46" s="47"/>
      <c r="I46" s="47"/>
      <c r="J46" s="36"/>
      <c r="K46" s="36"/>
      <c r="L46" s="36"/>
      <c r="M46" s="38"/>
      <c r="N46" s="6"/>
    </row>
    <row r="47" customFormat="false" ht="15.75" hidden="false" customHeight="true" outlineLevel="0" collapsed="false">
      <c r="A47" s="13" t="n">
        <v>33</v>
      </c>
      <c r="B47" s="13" t="n">
        <v>1</v>
      </c>
      <c r="C47" s="18" t="s">
        <v>143</v>
      </c>
      <c r="D47" s="19" t="s">
        <v>144</v>
      </c>
      <c r="E47" s="18" t="s">
        <v>145</v>
      </c>
      <c r="F47" s="20" t="s">
        <v>146</v>
      </c>
      <c r="G47" s="33" t="n">
        <v>21</v>
      </c>
      <c r="H47" s="33" t="n">
        <v>3</v>
      </c>
      <c r="I47" s="33" t="s">
        <v>68</v>
      </c>
      <c r="J47" s="33" t="n">
        <v>4</v>
      </c>
      <c r="K47" s="22" t="s">
        <v>147</v>
      </c>
      <c r="L47" s="15" t="n">
        <f aca="false">G47+H47+J47</f>
        <v>28</v>
      </c>
      <c r="M47" s="21"/>
      <c r="N47" s="6"/>
    </row>
    <row r="48" customFormat="false" ht="15.75" hidden="false" customHeight="true" outlineLevel="0" collapsed="false">
      <c r="A48" s="13" t="n">
        <v>34</v>
      </c>
      <c r="B48" s="13" t="n">
        <v>2</v>
      </c>
      <c r="C48" s="18" t="s">
        <v>148</v>
      </c>
      <c r="D48" s="19" t="s">
        <v>144</v>
      </c>
      <c r="E48" s="18" t="s">
        <v>149</v>
      </c>
      <c r="F48" s="20" t="s">
        <v>146</v>
      </c>
      <c r="G48" s="33" t="n">
        <v>21</v>
      </c>
      <c r="H48" s="33" t="n">
        <v>1</v>
      </c>
      <c r="I48" s="33" t="s">
        <v>72</v>
      </c>
      <c r="J48" s="15" t="n">
        <v>5</v>
      </c>
      <c r="K48" s="32" t="s">
        <v>150</v>
      </c>
      <c r="L48" s="15" t="n">
        <f aca="false">G48+H48+J48</f>
        <v>27</v>
      </c>
      <c r="M48" s="21" t="s">
        <v>151</v>
      </c>
      <c r="N48" s="52"/>
    </row>
    <row r="49" customFormat="false" ht="15.75" hidden="false" customHeight="true" outlineLevel="0" collapsed="false">
      <c r="A49" s="13" t="n">
        <v>35</v>
      </c>
      <c r="B49" s="13" t="n">
        <v>3</v>
      </c>
      <c r="C49" s="53" t="s">
        <v>152</v>
      </c>
      <c r="D49" s="19" t="s">
        <v>144</v>
      </c>
      <c r="E49" s="18" t="s">
        <v>153</v>
      </c>
      <c r="F49" s="22" t="s">
        <v>154</v>
      </c>
      <c r="G49" s="33" t="n">
        <v>23</v>
      </c>
      <c r="H49" s="33"/>
      <c r="I49" s="33"/>
      <c r="J49" s="15" t="n">
        <v>8</v>
      </c>
      <c r="K49" s="54" t="s">
        <v>155</v>
      </c>
      <c r="L49" s="15" t="n">
        <f aca="false">G49+H49+J49</f>
        <v>31</v>
      </c>
      <c r="M49" s="21"/>
      <c r="N49" s="6"/>
    </row>
    <row r="50" customFormat="false" ht="15.75" hidden="false" customHeight="true" outlineLevel="0" collapsed="false">
      <c r="A50" s="13" t="n">
        <v>36</v>
      </c>
      <c r="B50" s="13" t="n">
        <v>4</v>
      </c>
      <c r="C50" s="18" t="s">
        <v>156</v>
      </c>
      <c r="D50" s="19" t="s">
        <v>144</v>
      </c>
      <c r="E50" s="18" t="s">
        <v>157</v>
      </c>
      <c r="F50" s="22" t="s">
        <v>158</v>
      </c>
      <c r="G50" s="33" t="n">
        <v>20</v>
      </c>
      <c r="H50" s="33"/>
      <c r="I50" s="33"/>
      <c r="J50" s="15" t="n">
        <v>6</v>
      </c>
      <c r="K50" s="35" t="s">
        <v>159</v>
      </c>
      <c r="L50" s="15" t="n">
        <f aca="false">G50+H50+J50</f>
        <v>26</v>
      </c>
      <c r="M50" s="21"/>
      <c r="N50" s="6"/>
    </row>
    <row r="51" customFormat="false" ht="15.75" hidden="false" customHeight="true" outlineLevel="0" collapsed="false">
      <c r="A51" s="13" t="n">
        <v>37</v>
      </c>
      <c r="B51" s="13" t="n">
        <v>5</v>
      </c>
      <c r="C51" s="53" t="s">
        <v>160</v>
      </c>
      <c r="D51" s="19" t="s">
        <v>144</v>
      </c>
      <c r="E51" s="18" t="s">
        <v>161</v>
      </c>
      <c r="F51" s="22" t="s">
        <v>162</v>
      </c>
      <c r="G51" s="33" t="n">
        <v>23</v>
      </c>
      <c r="H51" s="33"/>
      <c r="I51" s="33"/>
      <c r="J51" s="15" t="n">
        <v>5</v>
      </c>
      <c r="K51" s="54" t="s">
        <v>163</v>
      </c>
      <c r="L51" s="15" t="n">
        <f aca="false">G51+H51+J51</f>
        <v>28</v>
      </c>
      <c r="M51" s="21"/>
      <c r="N51" s="6"/>
    </row>
    <row r="52" customFormat="false" ht="15.75" hidden="false" customHeight="true" outlineLevel="0" collapsed="false">
      <c r="A52" s="13" t="n">
        <v>38</v>
      </c>
      <c r="B52" s="13" t="n">
        <v>6</v>
      </c>
      <c r="C52" s="18" t="s">
        <v>164</v>
      </c>
      <c r="D52" s="19" t="s">
        <v>144</v>
      </c>
      <c r="E52" s="18" t="s">
        <v>165</v>
      </c>
      <c r="F52" s="22" t="n">
        <v>6</v>
      </c>
      <c r="G52" s="33" t="n">
        <v>6</v>
      </c>
      <c r="H52" s="33"/>
      <c r="I52" s="33"/>
      <c r="J52" s="15"/>
      <c r="K52" s="54"/>
      <c r="L52" s="15" t="n">
        <f aca="false">G52+H52+J52</f>
        <v>6</v>
      </c>
      <c r="M52" s="48" t="s">
        <v>117</v>
      </c>
      <c r="N52" s="6"/>
    </row>
    <row r="53" customFormat="false" ht="15.75" hidden="false" customHeight="true" outlineLevel="0" collapsed="false">
      <c r="A53" s="13" t="n">
        <v>39</v>
      </c>
      <c r="B53" s="13" t="n">
        <v>7</v>
      </c>
      <c r="C53" s="18" t="s">
        <v>166</v>
      </c>
      <c r="D53" s="19" t="s">
        <v>167</v>
      </c>
      <c r="E53" s="18" t="s">
        <v>168</v>
      </c>
      <c r="F53" s="22" t="n">
        <v>6</v>
      </c>
      <c r="G53" s="33" t="n">
        <v>6</v>
      </c>
      <c r="H53" s="33"/>
      <c r="I53" s="33"/>
      <c r="J53" s="15"/>
      <c r="K53" s="54"/>
      <c r="L53" s="15" t="n">
        <f aca="false">G53+H53+J53</f>
        <v>6</v>
      </c>
      <c r="M53" s="48" t="s">
        <v>117</v>
      </c>
      <c r="N53" s="6"/>
    </row>
    <row r="54" customFormat="false" ht="15.75" hidden="false" customHeight="true" outlineLevel="0" collapsed="false">
      <c r="A54" s="13" t="n">
        <v>40</v>
      </c>
      <c r="B54" s="13" t="n">
        <v>8</v>
      </c>
      <c r="C54" s="18" t="s">
        <v>169</v>
      </c>
      <c r="D54" s="19" t="s">
        <v>144</v>
      </c>
      <c r="E54" s="18" t="s">
        <v>170</v>
      </c>
      <c r="F54" s="22" t="n">
        <v>6</v>
      </c>
      <c r="G54" s="33" t="n">
        <v>6</v>
      </c>
      <c r="H54" s="33"/>
      <c r="I54" s="33"/>
      <c r="J54" s="15"/>
      <c r="K54" s="54"/>
      <c r="L54" s="15" t="n">
        <f aca="false">G54+H54+J54</f>
        <v>6</v>
      </c>
      <c r="M54" s="48" t="s">
        <v>117</v>
      </c>
      <c r="N54" s="6"/>
    </row>
    <row r="55" customFormat="false" ht="15.75" hidden="false" customHeight="true" outlineLevel="0" collapsed="false">
      <c r="A55" s="13" t="n">
        <v>41</v>
      </c>
      <c r="B55" s="13" t="n">
        <v>9</v>
      </c>
      <c r="C55" s="18" t="s">
        <v>171</v>
      </c>
      <c r="D55" s="19" t="s">
        <v>172</v>
      </c>
      <c r="E55" s="18" t="s">
        <v>173</v>
      </c>
      <c r="F55" s="22" t="s">
        <v>174</v>
      </c>
      <c r="G55" s="33" t="n">
        <v>23</v>
      </c>
      <c r="H55" s="33"/>
      <c r="I55" s="33"/>
      <c r="J55" s="13"/>
      <c r="K55" s="18"/>
      <c r="L55" s="15" t="n">
        <f aca="false">G55+H55+J55</f>
        <v>23</v>
      </c>
      <c r="M55" s="21" t="s">
        <v>100</v>
      </c>
      <c r="N55" s="6"/>
    </row>
    <row r="56" customFormat="false" ht="15.75" hidden="false" customHeight="true" outlineLevel="0" collapsed="false">
      <c r="A56" s="13" t="n">
        <v>42</v>
      </c>
      <c r="B56" s="13" t="n">
        <v>10</v>
      </c>
      <c r="C56" s="18" t="s">
        <v>175</v>
      </c>
      <c r="D56" s="19" t="s">
        <v>172</v>
      </c>
      <c r="E56" s="55" t="s">
        <v>176</v>
      </c>
      <c r="F56" s="22" t="s">
        <v>177</v>
      </c>
      <c r="G56" s="33" t="n">
        <v>24</v>
      </c>
      <c r="H56" s="33"/>
      <c r="I56" s="56"/>
      <c r="J56" s="13" t="n">
        <v>4</v>
      </c>
      <c r="K56" s="18" t="s">
        <v>178</v>
      </c>
      <c r="L56" s="15" t="n">
        <f aca="false">G56+H56+J56</f>
        <v>28</v>
      </c>
      <c r="M56" s="21"/>
      <c r="N56" s="6"/>
    </row>
    <row r="57" customFormat="false" ht="15.75" hidden="false" customHeight="true" outlineLevel="0" collapsed="false">
      <c r="A57" s="13" t="n">
        <v>43</v>
      </c>
      <c r="B57" s="13" t="n">
        <v>11</v>
      </c>
      <c r="C57" s="18" t="s">
        <v>179</v>
      </c>
      <c r="D57" s="19" t="s">
        <v>180</v>
      </c>
      <c r="E57" s="55" t="s">
        <v>181</v>
      </c>
      <c r="F57" s="22" t="n">
        <v>8</v>
      </c>
      <c r="G57" s="33" t="n">
        <v>8</v>
      </c>
      <c r="H57" s="33"/>
      <c r="I57" s="56"/>
      <c r="J57" s="13"/>
      <c r="K57" s="18"/>
      <c r="L57" s="15" t="n">
        <f aca="false">G57+H57+J57</f>
        <v>8</v>
      </c>
      <c r="M57" s="48" t="s">
        <v>117</v>
      </c>
      <c r="N57" s="6"/>
    </row>
    <row r="58" customFormat="false" ht="15.75" hidden="false" customHeight="true" outlineLevel="0" collapsed="false">
      <c r="A58" s="13" t="n">
        <v>44</v>
      </c>
      <c r="B58" s="13" t="n">
        <v>12</v>
      </c>
      <c r="C58" s="53" t="s">
        <v>182</v>
      </c>
      <c r="D58" s="19" t="s">
        <v>180</v>
      </c>
      <c r="E58" s="57" t="s">
        <v>183</v>
      </c>
      <c r="F58" s="22" t="n">
        <v>8</v>
      </c>
      <c r="G58" s="33" t="n">
        <v>8</v>
      </c>
      <c r="H58" s="33"/>
      <c r="I58" s="56"/>
      <c r="J58" s="13"/>
      <c r="K58" s="18"/>
      <c r="L58" s="15" t="n">
        <f aca="false">G58+H58+J58</f>
        <v>8</v>
      </c>
      <c r="M58" s="48" t="s">
        <v>117</v>
      </c>
      <c r="N58" s="6"/>
    </row>
    <row r="59" customFormat="false" ht="15.75" hidden="false" customHeight="true" outlineLevel="0" collapsed="false">
      <c r="A59" s="13" t="n">
        <v>45</v>
      </c>
      <c r="B59" s="13" t="n">
        <v>13</v>
      </c>
      <c r="C59" s="53" t="s">
        <v>184</v>
      </c>
      <c r="D59" s="19" t="s">
        <v>180</v>
      </c>
      <c r="E59" s="57" t="s">
        <v>185</v>
      </c>
      <c r="F59" s="22" t="n">
        <v>7</v>
      </c>
      <c r="G59" s="33" t="n">
        <v>7</v>
      </c>
      <c r="H59" s="33"/>
      <c r="I59" s="56"/>
      <c r="J59" s="13"/>
      <c r="K59" s="18"/>
      <c r="L59" s="15" t="n">
        <f aca="false">G59+H59+J59</f>
        <v>7</v>
      </c>
      <c r="M59" s="48" t="s">
        <v>117</v>
      </c>
      <c r="N59" s="6"/>
    </row>
    <row r="60" customFormat="false" ht="15.75" hidden="false" customHeight="true" outlineLevel="0" collapsed="false">
      <c r="A60" s="13" t="n">
        <v>46</v>
      </c>
      <c r="B60" s="13" t="n">
        <v>14</v>
      </c>
      <c r="C60" s="18" t="s">
        <v>186</v>
      </c>
      <c r="D60" s="19" t="s">
        <v>187</v>
      </c>
      <c r="E60" s="55" t="s">
        <v>188</v>
      </c>
      <c r="F60" s="22" t="n">
        <v>8</v>
      </c>
      <c r="G60" s="33" t="n">
        <v>8</v>
      </c>
      <c r="H60" s="33"/>
      <c r="I60" s="56"/>
      <c r="J60" s="13"/>
      <c r="K60" s="18"/>
      <c r="L60" s="15" t="n">
        <f aca="false">G60+H60+J60</f>
        <v>8</v>
      </c>
      <c r="M60" s="48" t="s">
        <v>117</v>
      </c>
      <c r="N60" s="6"/>
    </row>
    <row r="61" customFormat="false" ht="15.75" hidden="false" customHeight="true" outlineLevel="0" collapsed="false">
      <c r="A61" s="42" t="s">
        <v>35</v>
      </c>
      <c r="B61" s="42"/>
      <c r="C61" s="42"/>
      <c r="D61" s="42"/>
      <c r="E61" s="58"/>
      <c r="F61" s="42"/>
      <c r="G61" s="44" t="n">
        <f aca="false">SUM(G47:G60)</f>
        <v>204</v>
      </c>
      <c r="H61" s="44" t="n">
        <f aca="false">SUM(H47:H56)</f>
        <v>4</v>
      </c>
      <c r="I61" s="44" t="n">
        <f aca="false">SUM(I47:I56)</f>
        <v>0</v>
      </c>
      <c r="J61" s="44" t="n">
        <f aca="false">SUM(J47:J56)</f>
        <v>32</v>
      </c>
      <c r="K61" s="44" t="n">
        <f aca="false">SUM(K47:K56)</f>
        <v>0</v>
      </c>
      <c r="L61" s="44" t="n">
        <f aca="false">SUM(L47:L60)</f>
        <v>240</v>
      </c>
      <c r="M61" s="45"/>
      <c r="N61" s="6"/>
    </row>
    <row r="62" customFormat="false" ht="15.75" hidden="false" customHeight="true" outlineLevel="0" collapsed="false">
      <c r="A62" s="36" t="s">
        <v>189</v>
      </c>
      <c r="B62" s="36"/>
      <c r="C62" s="36"/>
      <c r="D62" s="36"/>
      <c r="E62" s="59"/>
      <c r="F62" s="59"/>
      <c r="G62" s="47"/>
      <c r="H62" s="47"/>
      <c r="I62" s="47"/>
      <c r="J62" s="47"/>
      <c r="K62" s="47"/>
      <c r="L62" s="47"/>
      <c r="M62" s="38"/>
      <c r="N62" s="6"/>
    </row>
    <row r="63" customFormat="false" ht="15.75" hidden="false" customHeight="true" outlineLevel="0" collapsed="false">
      <c r="A63" s="13" t="n">
        <v>47</v>
      </c>
      <c r="B63" s="13" t="n">
        <v>1</v>
      </c>
      <c r="C63" s="18" t="s">
        <v>190</v>
      </c>
      <c r="D63" s="19" t="s">
        <v>30</v>
      </c>
      <c r="E63" s="18" t="s">
        <v>191</v>
      </c>
      <c r="F63" s="20" t="s">
        <v>192</v>
      </c>
      <c r="G63" s="41" t="n">
        <v>20</v>
      </c>
      <c r="H63" s="41" t="n">
        <v>1</v>
      </c>
      <c r="I63" s="41" t="s">
        <v>72</v>
      </c>
      <c r="J63" s="13" t="n">
        <v>4</v>
      </c>
      <c r="K63" s="20" t="s">
        <v>193</v>
      </c>
      <c r="L63" s="15" t="n">
        <f aca="false">G63+H63+J63</f>
        <v>25</v>
      </c>
      <c r="M63" s="21"/>
      <c r="N63" s="60"/>
    </row>
    <row r="64" customFormat="false" ht="15.75" hidden="false" customHeight="true" outlineLevel="0" collapsed="false">
      <c r="A64" s="13" t="n">
        <v>48</v>
      </c>
      <c r="B64" s="13" t="n">
        <v>2</v>
      </c>
      <c r="C64" s="18" t="s">
        <v>194</v>
      </c>
      <c r="D64" s="19" t="s">
        <v>30</v>
      </c>
      <c r="E64" s="18" t="s">
        <v>195</v>
      </c>
      <c r="F64" s="61" t="s">
        <v>196</v>
      </c>
      <c r="G64" s="41" t="n">
        <v>20</v>
      </c>
      <c r="H64" s="41"/>
      <c r="I64" s="41"/>
      <c r="J64" s="13" t="n">
        <v>7</v>
      </c>
      <c r="K64" s="18" t="s">
        <v>197</v>
      </c>
      <c r="L64" s="15" t="n">
        <f aca="false">G64+H64+J64</f>
        <v>27</v>
      </c>
      <c r="M64" s="21" t="s">
        <v>198</v>
      </c>
      <c r="N64" s="6"/>
    </row>
    <row r="65" customFormat="false" ht="15.75" hidden="false" customHeight="true" outlineLevel="0" collapsed="false">
      <c r="A65" s="13" t="n">
        <v>49</v>
      </c>
      <c r="B65" s="13" t="n">
        <v>3</v>
      </c>
      <c r="C65" s="18" t="s">
        <v>199</v>
      </c>
      <c r="D65" s="19" t="s">
        <v>30</v>
      </c>
      <c r="E65" s="18" t="s">
        <v>200</v>
      </c>
      <c r="F65" s="20" t="s">
        <v>192</v>
      </c>
      <c r="G65" s="41" t="n">
        <v>20</v>
      </c>
      <c r="H65" s="41" t="n">
        <v>3</v>
      </c>
      <c r="I65" s="41" t="s">
        <v>68</v>
      </c>
      <c r="J65" s="41" t="n">
        <v>5</v>
      </c>
      <c r="K65" s="18" t="s">
        <v>201</v>
      </c>
      <c r="L65" s="15" t="n">
        <f aca="false">G65+H65+J65</f>
        <v>28</v>
      </c>
      <c r="M65" s="21" t="s">
        <v>202</v>
      </c>
      <c r="N65" s="6"/>
    </row>
    <row r="66" customFormat="false" ht="15.75" hidden="false" customHeight="true" outlineLevel="0" collapsed="false">
      <c r="A66" s="13" t="n">
        <v>50</v>
      </c>
      <c r="B66" s="13" t="n">
        <v>4</v>
      </c>
      <c r="C66" s="53" t="s">
        <v>203</v>
      </c>
      <c r="D66" s="19" t="s">
        <v>30</v>
      </c>
      <c r="E66" s="20" t="s">
        <v>204</v>
      </c>
      <c r="F66" s="20" t="s">
        <v>205</v>
      </c>
      <c r="G66" s="41" t="n">
        <v>26</v>
      </c>
      <c r="H66" s="41"/>
      <c r="I66" s="41"/>
      <c r="J66" s="41" t="n">
        <v>7</v>
      </c>
      <c r="K66" s="55" t="s">
        <v>206</v>
      </c>
      <c r="L66" s="15" t="n">
        <f aca="false">G66+H66+J66</f>
        <v>33</v>
      </c>
      <c r="M66" s="21"/>
      <c r="N66" s="6"/>
    </row>
    <row r="67" customFormat="false" ht="15.75" hidden="false" customHeight="true" outlineLevel="0" collapsed="false">
      <c r="A67" s="13" t="n">
        <v>51</v>
      </c>
      <c r="B67" s="13" t="n">
        <v>5</v>
      </c>
      <c r="C67" s="53" t="s">
        <v>75</v>
      </c>
      <c r="D67" s="19" t="s">
        <v>30</v>
      </c>
      <c r="E67" s="20" t="s">
        <v>207</v>
      </c>
      <c r="F67" s="20" t="s">
        <v>208</v>
      </c>
      <c r="G67" s="41" t="n">
        <v>26</v>
      </c>
      <c r="H67" s="41"/>
      <c r="I67" s="41"/>
      <c r="J67" s="41" t="n">
        <v>4</v>
      </c>
      <c r="K67" s="18" t="s">
        <v>209</v>
      </c>
      <c r="L67" s="15" t="n">
        <f aca="false">G67+H67+J67</f>
        <v>30</v>
      </c>
      <c r="M67" s="21"/>
      <c r="N67" s="6"/>
    </row>
    <row r="68" customFormat="false" ht="15.75" hidden="false" customHeight="true" outlineLevel="0" collapsed="false">
      <c r="A68" s="13" t="n">
        <v>52</v>
      </c>
      <c r="B68" s="13" t="n">
        <v>6</v>
      </c>
      <c r="C68" s="53" t="s">
        <v>210</v>
      </c>
      <c r="D68" s="19" t="s">
        <v>30</v>
      </c>
      <c r="E68" s="20" t="s">
        <v>211</v>
      </c>
      <c r="F68" s="20" t="s">
        <v>212</v>
      </c>
      <c r="G68" s="41" t="n">
        <v>26</v>
      </c>
      <c r="H68" s="41"/>
      <c r="I68" s="41"/>
      <c r="J68" s="41" t="n">
        <v>6</v>
      </c>
      <c r="K68" s="62" t="s">
        <v>213</v>
      </c>
      <c r="L68" s="15" t="n">
        <f aca="false">G68+H68+J68</f>
        <v>32</v>
      </c>
      <c r="M68" s="21" t="s">
        <v>214</v>
      </c>
      <c r="N68" s="6"/>
    </row>
    <row r="69" customFormat="false" ht="15.75" hidden="false" customHeight="true" outlineLevel="0" collapsed="false">
      <c r="A69" s="13" t="n">
        <v>53</v>
      </c>
      <c r="B69" s="13" t="n">
        <v>7</v>
      </c>
      <c r="C69" s="18" t="s">
        <v>215</v>
      </c>
      <c r="D69" s="19" t="s">
        <v>30</v>
      </c>
      <c r="E69" s="20" t="s">
        <v>216</v>
      </c>
      <c r="F69" s="20" t="s">
        <v>217</v>
      </c>
      <c r="G69" s="41" t="n">
        <v>22</v>
      </c>
      <c r="H69" s="41"/>
      <c r="I69" s="55"/>
      <c r="J69" s="41" t="n">
        <v>7</v>
      </c>
      <c r="K69" s="18" t="s">
        <v>218</v>
      </c>
      <c r="L69" s="15" t="n">
        <f aca="false">G69+H69+J69</f>
        <v>29</v>
      </c>
      <c r="M69" s="21"/>
      <c r="N69" s="6"/>
    </row>
    <row r="70" customFormat="false" ht="15.75" hidden="false" customHeight="true" outlineLevel="0" collapsed="false">
      <c r="A70" s="13" t="n">
        <v>54</v>
      </c>
      <c r="B70" s="13" t="n">
        <v>8</v>
      </c>
      <c r="C70" s="18" t="s">
        <v>219</v>
      </c>
      <c r="D70" s="19" t="s">
        <v>30</v>
      </c>
      <c r="E70" s="20"/>
      <c r="F70" s="20"/>
      <c r="G70" s="41"/>
      <c r="H70" s="41"/>
      <c r="I70" s="41"/>
      <c r="J70" s="41"/>
      <c r="K70" s="18"/>
      <c r="L70" s="15" t="n">
        <f aca="false">G70+H70+J70</f>
        <v>0</v>
      </c>
      <c r="M70" s="21" t="s">
        <v>220</v>
      </c>
      <c r="N70" s="6"/>
    </row>
    <row r="71" customFormat="false" ht="15.75" hidden="false" customHeight="true" outlineLevel="0" collapsed="false">
      <c r="A71" s="13" t="n">
        <v>55</v>
      </c>
      <c r="B71" s="13" t="n">
        <v>9</v>
      </c>
      <c r="C71" s="18" t="s">
        <v>221</v>
      </c>
      <c r="D71" s="19" t="s">
        <v>30</v>
      </c>
      <c r="E71" s="20"/>
      <c r="F71" s="20"/>
      <c r="G71" s="41"/>
      <c r="H71" s="41"/>
      <c r="I71" s="41"/>
      <c r="J71" s="41"/>
      <c r="K71" s="18"/>
      <c r="L71" s="15" t="n">
        <f aca="false">G71+H71+J71</f>
        <v>0</v>
      </c>
      <c r="M71" s="21" t="s">
        <v>222</v>
      </c>
      <c r="N71" s="6"/>
    </row>
    <row r="72" customFormat="false" ht="15.75" hidden="false" customHeight="true" outlineLevel="0" collapsed="false">
      <c r="A72" s="13" t="n">
        <v>56</v>
      </c>
      <c r="B72" s="13" t="n">
        <v>10</v>
      </c>
      <c r="C72" s="18" t="s">
        <v>223</v>
      </c>
      <c r="D72" s="19" t="s">
        <v>30</v>
      </c>
      <c r="E72" s="20"/>
      <c r="F72" s="20"/>
      <c r="G72" s="41"/>
      <c r="H72" s="41"/>
      <c r="I72" s="41"/>
      <c r="J72" s="41"/>
      <c r="K72" s="62"/>
      <c r="L72" s="15" t="n">
        <f aca="false">G72+H72+J72</f>
        <v>0</v>
      </c>
      <c r="M72" s="21" t="s">
        <v>222</v>
      </c>
      <c r="N72" s="6"/>
    </row>
    <row r="73" customFormat="false" ht="24" hidden="false" customHeight="true" outlineLevel="0" collapsed="false">
      <c r="A73" s="13" t="n">
        <v>57</v>
      </c>
      <c r="B73" s="13" t="n">
        <v>11</v>
      </c>
      <c r="C73" s="18" t="s">
        <v>224</v>
      </c>
      <c r="D73" s="19" t="s">
        <v>225</v>
      </c>
      <c r="E73" s="18" t="s">
        <v>226</v>
      </c>
      <c r="F73" s="20" t="s">
        <v>227</v>
      </c>
      <c r="G73" s="41" t="n">
        <v>19</v>
      </c>
      <c r="H73" s="41"/>
      <c r="I73" s="41"/>
      <c r="J73" s="13" t="n">
        <v>8</v>
      </c>
      <c r="K73" s="63" t="s">
        <v>228</v>
      </c>
      <c r="L73" s="15" t="n">
        <f aca="false">G73+H73+J73</f>
        <v>27</v>
      </c>
      <c r="M73" s="21"/>
      <c r="N73" s="6"/>
    </row>
    <row r="74" customFormat="false" ht="15.75" hidden="false" customHeight="true" outlineLevel="0" collapsed="false">
      <c r="A74" s="13" t="n">
        <v>58</v>
      </c>
      <c r="B74" s="13" t="n">
        <v>12</v>
      </c>
      <c r="C74" s="18" t="s">
        <v>229</v>
      </c>
      <c r="D74" s="19" t="s">
        <v>225</v>
      </c>
      <c r="E74" s="18" t="s">
        <v>230</v>
      </c>
      <c r="F74" s="20" t="s">
        <v>231</v>
      </c>
      <c r="G74" s="41" t="n">
        <v>23</v>
      </c>
      <c r="H74" s="41"/>
      <c r="I74" s="41"/>
      <c r="J74" s="13" t="n">
        <v>3</v>
      </c>
      <c r="K74" s="20" t="s">
        <v>232</v>
      </c>
      <c r="L74" s="15" t="n">
        <f aca="false">G74+H74+J74</f>
        <v>26</v>
      </c>
      <c r="M74" s="21"/>
      <c r="N74" s="6"/>
    </row>
    <row r="75" customFormat="false" ht="15.75" hidden="false" customHeight="true" outlineLevel="0" collapsed="false">
      <c r="A75" s="42" t="s">
        <v>35</v>
      </c>
      <c r="B75" s="42"/>
      <c r="C75" s="42"/>
      <c r="D75" s="42"/>
      <c r="E75" s="43"/>
      <c r="F75" s="42"/>
      <c r="G75" s="44" t="n">
        <f aca="false">SUM(G63:G74)</f>
        <v>202</v>
      </c>
      <c r="H75" s="44" t="n">
        <f aca="false">SUM(H63:H74)</f>
        <v>4</v>
      </c>
      <c r="I75" s="44" t="n">
        <f aca="false">SUM(I63:I74)</f>
        <v>0</v>
      </c>
      <c r="J75" s="44" t="n">
        <f aca="false">SUM(J63:J74)</f>
        <v>51</v>
      </c>
      <c r="K75" s="44" t="n">
        <f aca="false">SUM(K63:K74)</f>
        <v>0</v>
      </c>
      <c r="L75" s="44" t="n">
        <f aca="false">SUM(L63:L74)</f>
        <v>257</v>
      </c>
      <c r="M75" s="45"/>
      <c r="N75" s="6"/>
    </row>
    <row r="76" customFormat="false" ht="15.75" hidden="false" customHeight="true" outlineLevel="0" collapsed="false">
      <c r="A76" s="36" t="s">
        <v>233</v>
      </c>
      <c r="B76" s="36"/>
      <c r="C76" s="36"/>
      <c r="D76" s="36"/>
      <c r="E76" s="37"/>
      <c r="F76" s="46"/>
      <c r="G76" s="47"/>
      <c r="H76" s="47"/>
      <c r="I76" s="47"/>
      <c r="J76" s="47"/>
      <c r="K76" s="47"/>
      <c r="L76" s="47"/>
      <c r="M76" s="38"/>
      <c r="N76" s="6"/>
    </row>
    <row r="77" customFormat="false" ht="15.75" hidden="false" customHeight="true" outlineLevel="0" collapsed="false">
      <c r="A77" s="13" t="n">
        <v>59</v>
      </c>
      <c r="B77" s="13" t="n">
        <v>1</v>
      </c>
      <c r="C77" s="35" t="s">
        <v>234</v>
      </c>
      <c r="D77" s="19" t="s">
        <v>34</v>
      </c>
      <c r="E77" s="35" t="s">
        <v>235</v>
      </c>
      <c r="F77" s="35" t="s">
        <v>208</v>
      </c>
      <c r="G77" s="33" t="n">
        <v>26</v>
      </c>
      <c r="H77" s="33" t="n">
        <v>3</v>
      </c>
      <c r="I77" s="35" t="s">
        <v>68</v>
      </c>
      <c r="J77" s="33" t="n">
        <v>5</v>
      </c>
      <c r="K77" s="35" t="s">
        <v>236</v>
      </c>
      <c r="L77" s="33" t="n">
        <f aca="false">G77+H77+J77</f>
        <v>34</v>
      </c>
      <c r="M77" s="21" t="s">
        <v>237</v>
      </c>
      <c r="N77" s="6"/>
    </row>
    <row r="78" customFormat="false" ht="15.75" hidden="false" customHeight="true" outlineLevel="0" collapsed="false">
      <c r="A78" s="13" t="n">
        <v>60</v>
      </c>
      <c r="B78" s="13" t="n">
        <v>2</v>
      </c>
      <c r="C78" s="35" t="s">
        <v>238</v>
      </c>
      <c r="D78" s="19" t="s">
        <v>34</v>
      </c>
      <c r="E78" s="64" t="s">
        <v>239</v>
      </c>
      <c r="F78" s="64" t="s">
        <v>240</v>
      </c>
      <c r="G78" s="33" t="n">
        <v>25</v>
      </c>
      <c r="H78" s="33"/>
      <c r="I78" s="35"/>
      <c r="J78" s="33" t="n">
        <v>8</v>
      </c>
      <c r="K78" s="35" t="s">
        <v>241</v>
      </c>
      <c r="L78" s="33" t="n">
        <f aca="false">G78+H78+J78</f>
        <v>33</v>
      </c>
      <c r="M78" s="21"/>
      <c r="N78" s="6"/>
    </row>
    <row r="79" customFormat="false" ht="15.75" hidden="false" customHeight="true" outlineLevel="0" collapsed="false">
      <c r="A79" s="13" t="n">
        <v>61</v>
      </c>
      <c r="B79" s="13" t="n">
        <v>3</v>
      </c>
      <c r="C79" s="35" t="s">
        <v>242</v>
      </c>
      <c r="D79" s="19" t="s">
        <v>27</v>
      </c>
      <c r="E79" s="35" t="s">
        <v>243</v>
      </c>
      <c r="F79" s="35" t="s">
        <v>208</v>
      </c>
      <c r="G79" s="33" t="n">
        <v>26</v>
      </c>
      <c r="H79" s="33"/>
      <c r="I79" s="35"/>
      <c r="J79" s="33" t="n">
        <v>7</v>
      </c>
      <c r="K79" s="65" t="s">
        <v>244</v>
      </c>
      <c r="L79" s="33" t="n">
        <f aca="false">G79+H79+J79</f>
        <v>33</v>
      </c>
      <c r="M79" s="21" t="s">
        <v>245</v>
      </c>
      <c r="N79" s="6"/>
    </row>
    <row r="80" customFormat="false" ht="15.75" hidden="false" customHeight="true" outlineLevel="0" collapsed="false">
      <c r="A80" s="13" t="n">
        <v>62</v>
      </c>
      <c r="B80" s="13" t="n">
        <v>4</v>
      </c>
      <c r="C80" s="35" t="s">
        <v>246</v>
      </c>
      <c r="D80" s="19" t="s">
        <v>34</v>
      </c>
      <c r="E80" s="35" t="s">
        <v>247</v>
      </c>
      <c r="F80" s="35" t="s">
        <v>248</v>
      </c>
      <c r="G80" s="33" t="n">
        <v>30</v>
      </c>
      <c r="H80" s="33"/>
      <c r="I80" s="35"/>
      <c r="J80" s="33" t="n">
        <v>4</v>
      </c>
      <c r="K80" s="65" t="s">
        <v>249</v>
      </c>
      <c r="L80" s="33" t="n">
        <f aca="false">G80+H80+J80</f>
        <v>34</v>
      </c>
      <c r="M80" s="21"/>
      <c r="N80" s="6"/>
    </row>
    <row r="81" customFormat="false" ht="15.75" hidden="false" customHeight="true" outlineLevel="0" collapsed="false">
      <c r="A81" s="13" t="n">
        <v>63</v>
      </c>
      <c r="B81" s="13" t="n">
        <v>5</v>
      </c>
      <c r="C81" s="35" t="s">
        <v>250</v>
      </c>
      <c r="D81" s="19" t="s">
        <v>27</v>
      </c>
      <c r="E81" s="35" t="s">
        <v>251</v>
      </c>
      <c r="F81" s="64" t="s">
        <v>248</v>
      </c>
      <c r="G81" s="33" t="n">
        <v>30</v>
      </c>
      <c r="H81" s="33"/>
      <c r="I81" s="35"/>
      <c r="J81" s="15" t="n">
        <v>4</v>
      </c>
      <c r="K81" s="32" t="s">
        <v>252</v>
      </c>
      <c r="L81" s="33" t="n">
        <f aca="false">G81+H81+J81</f>
        <v>34</v>
      </c>
      <c r="M81" s="21"/>
      <c r="N81" s="6"/>
    </row>
    <row r="82" customFormat="false" ht="15.75" hidden="false" customHeight="true" outlineLevel="0" collapsed="false">
      <c r="A82" s="13" t="n">
        <v>64</v>
      </c>
      <c r="B82" s="13" t="n">
        <v>6</v>
      </c>
      <c r="C82" s="35" t="s">
        <v>253</v>
      </c>
      <c r="D82" s="19" t="s">
        <v>254</v>
      </c>
      <c r="E82" s="62" t="s">
        <v>255</v>
      </c>
      <c r="F82" s="61" t="s">
        <v>208</v>
      </c>
      <c r="G82" s="41" t="n">
        <v>26</v>
      </c>
      <c r="H82" s="41"/>
      <c r="I82" s="62"/>
      <c r="J82" s="41" t="n">
        <v>4</v>
      </c>
      <c r="K82" s="62" t="s">
        <v>256</v>
      </c>
      <c r="L82" s="33" t="n">
        <f aca="false">G82+H82+J82</f>
        <v>30</v>
      </c>
      <c r="M82" s="21" t="s">
        <v>257</v>
      </c>
      <c r="N82" s="6" t="s">
        <v>258</v>
      </c>
    </row>
    <row r="83" customFormat="false" ht="15.75" hidden="false" customHeight="true" outlineLevel="0" collapsed="false">
      <c r="A83" s="13" t="n">
        <v>65</v>
      </c>
      <c r="B83" s="13" t="n">
        <v>7</v>
      </c>
      <c r="C83" s="35" t="s">
        <v>259</v>
      </c>
      <c r="D83" s="19" t="s">
        <v>254</v>
      </c>
      <c r="E83" s="35" t="s">
        <v>260</v>
      </c>
      <c r="F83" s="64" t="s">
        <v>261</v>
      </c>
      <c r="G83" s="33" t="n">
        <v>26</v>
      </c>
      <c r="H83" s="33"/>
      <c r="I83" s="35"/>
      <c r="J83" s="33" t="n">
        <v>7</v>
      </c>
      <c r="K83" s="62" t="s">
        <v>262</v>
      </c>
      <c r="L83" s="33" t="n">
        <f aca="false">G83+H83+J83</f>
        <v>33</v>
      </c>
      <c r="M83" s="21"/>
      <c r="N83" s="6"/>
    </row>
    <row r="84" customFormat="false" ht="15.75" hidden="false" customHeight="true" outlineLevel="0" collapsed="false">
      <c r="A84" s="13" t="n">
        <v>66</v>
      </c>
      <c r="B84" s="13" t="n">
        <v>8</v>
      </c>
      <c r="C84" s="35" t="s">
        <v>263</v>
      </c>
      <c r="D84" s="19" t="s">
        <v>264</v>
      </c>
      <c r="E84" s="35" t="s">
        <v>265</v>
      </c>
      <c r="F84" s="35" t="s">
        <v>266</v>
      </c>
      <c r="G84" s="33" t="n">
        <v>25</v>
      </c>
      <c r="H84" s="33" t="n">
        <v>1</v>
      </c>
      <c r="I84" s="35" t="s">
        <v>72</v>
      </c>
      <c r="J84" s="33" t="n">
        <v>4</v>
      </c>
      <c r="K84" s="62" t="s">
        <v>267</v>
      </c>
      <c r="L84" s="33" t="n">
        <f aca="false">G84+H84+J84</f>
        <v>30</v>
      </c>
      <c r="M84" s="50"/>
      <c r="N84" s="6" t="s">
        <v>258</v>
      </c>
    </row>
    <row r="85" customFormat="false" ht="15.75" hidden="false" customHeight="true" outlineLevel="0" collapsed="false">
      <c r="A85" s="13" t="n">
        <v>67</v>
      </c>
      <c r="B85" s="13" t="n">
        <v>9</v>
      </c>
      <c r="C85" s="35" t="s">
        <v>268</v>
      </c>
      <c r="D85" s="19" t="s">
        <v>269</v>
      </c>
      <c r="E85" s="35" t="s">
        <v>270</v>
      </c>
      <c r="F85" s="35" t="n">
        <v>8</v>
      </c>
      <c r="G85" s="33" t="n">
        <v>8</v>
      </c>
      <c r="H85" s="33"/>
      <c r="I85" s="35"/>
      <c r="J85" s="33"/>
      <c r="K85" s="62"/>
      <c r="L85" s="33" t="n">
        <f aca="false">G85+H85+J85</f>
        <v>8</v>
      </c>
      <c r="M85" s="48" t="s">
        <v>117</v>
      </c>
      <c r="N85" s="6"/>
    </row>
    <row r="86" customFormat="false" ht="15.75" hidden="false" customHeight="true" outlineLevel="0" collapsed="false">
      <c r="A86" s="13" t="n">
        <v>68</v>
      </c>
      <c r="B86" s="13" t="n">
        <v>10</v>
      </c>
      <c r="C86" s="62" t="s">
        <v>271</v>
      </c>
      <c r="D86" s="66" t="s">
        <v>272</v>
      </c>
      <c r="E86" s="62" t="s">
        <v>273</v>
      </c>
      <c r="F86" s="35" t="s">
        <v>274</v>
      </c>
      <c r="G86" s="33" t="n">
        <v>20</v>
      </c>
      <c r="H86" s="33"/>
      <c r="I86" s="35"/>
      <c r="J86" s="15" t="n">
        <v>4</v>
      </c>
      <c r="K86" s="35" t="s">
        <v>275</v>
      </c>
      <c r="L86" s="33" t="n">
        <f aca="false">G86+H86+J86</f>
        <v>24</v>
      </c>
      <c r="M86" s="21"/>
      <c r="N86" s="6"/>
    </row>
    <row r="87" customFormat="false" ht="15.75" hidden="false" customHeight="true" outlineLevel="0" collapsed="false">
      <c r="A87" s="13" t="n">
        <v>69</v>
      </c>
      <c r="B87" s="13" t="n">
        <v>11</v>
      </c>
      <c r="C87" s="62" t="s">
        <v>276</v>
      </c>
      <c r="D87" s="66" t="s">
        <v>272</v>
      </c>
      <c r="E87" s="62" t="s">
        <v>277</v>
      </c>
      <c r="F87" s="35" t="s">
        <v>278</v>
      </c>
      <c r="G87" s="33" t="n">
        <v>22</v>
      </c>
      <c r="H87" s="33"/>
      <c r="I87" s="35"/>
      <c r="J87" s="33" t="n">
        <v>5</v>
      </c>
      <c r="K87" s="35" t="s">
        <v>279</v>
      </c>
      <c r="L87" s="33" t="n">
        <f aca="false">G87+H87+J87</f>
        <v>27</v>
      </c>
      <c r="M87" s="21"/>
      <c r="N87" s="6" t="s">
        <v>258</v>
      </c>
    </row>
    <row r="88" customFormat="false" ht="15.75" hidden="false" customHeight="true" outlineLevel="0" collapsed="false">
      <c r="A88" s="13" t="n">
        <v>70</v>
      </c>
      <c r="B88" s="13" t="n">
        <v>12</v>
      </c>
      <c r="C88" s="62" t="s">
        <v>280</v>
      </c>
      <c r="D88" s="66" t="s">
        <v>272</v>
      </c>
      <c r="E88" s="62" t="s">
        <v>281</v>
      </c>
      <c r="F88" s="35" t="s">
        <v>282</v>
      </c>
      <c r="G88" s="33" t="n">
        <v>20</v>
      </c>
      <c r="H88" s="33"/>
      <c r="I88" s="35"/>
      <c r="J88" s="13" t="n">
        <v>4</v>
      </c>
      <c r="K88" s="18" t="s">
        <v>283</v>
      </c>
      <c r="L88" s="33" t="n">
        <f aca="false">G88+H88+J88</f>
        <v>24</v>
      </c>
      <c r="M88" s="21"/>
      <c r="N88" s="6"/>
    </row>
    <row r="89" customFormat="false" ht="15.75" hidden="false" customHeight="true" outlineLevel="0" collapsed="false">
      <c r="A89" s="13" t="n">
        <v>71</v>
      </c>
      <c r="B89" s="13" t="n">
        <v>13</v>
      </c>
      <c r="C89" s="62" t="s">
        <v>284</v>
      </c>
      <c r="D89" s="66" t="s">
        <v>272</v>
      </c>
      <c r="E89" s="62" t="s">
        <v>285</v>
      </c>
      <c r="F89" s="35" t="s">
        <v>286</v>
      </c>
      <c r="G89" s="33" t="n">
        <v>20</v>
      </c>
      <c r="H89" s="33"/>
      <c r="I89" s="35"/>
      <c r="J89" s="13"/>
      <c r="K89" s="67"/>
      <c r="L89" s="33" t="n">
        <f aca="false">G89+H89+J89</f>
        <v>20</v>
      </c>
      <c r="M89" s="21" t="s">
        <v>100</v>
      </c>
      <c r="N89" s="6"/>
    </row>
    <row r="90" customFormat="false" ht="15.75" hidden="false" customHeight="true" outlineLevel="0" collapsed="false">
      <c r="A90" s="68" t="s">
        <v>35</v>
      </c>
      <c r="B90" s="68"/>
      <c r="C90" s="68"/>
      <c r="D90" s="68"/>
      <c r="E90" s="43"/>
      <c r="F90" s="42"/>
      <c r="G90" s="69" t="n">
        <f aca="false">SUM(G77:G89)</f>
        <v>304</v>
      </c>
      <c r="H90" s="69" t="n">
        <f aca="false">SUM(H77:H87)</f>
        <v>4</v>
      </c>
      <c r="I90" s="69" t="n">
        <f aca="false">SUM(I77:I87)</f>
        <v>0</v>
      </c>
      <c r="J90" s="69" t="n">
        <f aca="false">SUM(J77:J87)</f>
        <v>52</v>
      </c>
      <c r="K90" s="69" t="n">
        <f aca="false">SUM(K77:K88)</f>
        <v>0</v>
      </c>
      <c r="L90" s="69" t="n">
        <f aca="false">SUM(L77:L87)</f>
        <v>320</v>
      </c>
      <c r="M90" s="45"/>
      <c r="N90" s="6"/>
    </row>
    <row r="91" customFormat="false" ht="15.75" hidden="false" customHeight="true" outlineLevel="0" collapsed="false">
      <c r="A91" s="70" t="s">
        <v>287</v>
      </c>
      <c r="B91" s="70"/>
      <c r="C91" s="70"/>
      <c r="D91" s="70"/>
      <c r="E91" s="71"/>
      <c r="F91" s="71"/>
      <c r="G91" s="72" t="n">
        <f aca="false">G11+G22+G35+G45+G61+G75+G90</f>
        <v>966</v>
      </c>
      <c r="H91" s="72" t="n">
        <f aca="false">H11+H22+H35+H45+H61+H75+H90</f>
        <v>86</v>
      </c>
      <c r="I91" s="72" t="n">
        <f aca="false">I11+I22+I35+I45+I61+I75+I90</f>
        <v>0</v>
      </c>
      <c r="J91" s="72" t="n">
        <f aca="false">J11+J22+J35+J45+J61+J75+J90</f>
        <v>227</v>
      </c>
      <c r="K91" s="72" t="n">
        <f aca="false">K11+K22+K35+K45+K61+K75+K90</f>
        <v>0</v>
      </c>
      <c r="L91" s="72" t="n">
        <f aca="false">L11+L22+L35+L45+L61+L75+L90</f>
        <v>1211</v>
      </c>
      <c r="M91" s="72"/>
      <c r="N91" s="6" t="s">
        <v>258</v>
      </c>
    </row>
    <row r="92" s="77" customFormat="true" ht="12" hidden="false" customHeight="true" outlineLevel="0" collapsed="false">
      <c r="A92" s="73" t="s">
        <v>11</v>
      </c>
      <c r="B92" s="73"/>
      <c r="C92" s="73"/>
      <c r="D92" s="74"/>
      <c r="E92" s="75"/>
      <c r="F92" s="75"/>
      <c r="G92" s="74"/>
      <c r="H92" s="74"/>
      <c r="I92" s="74"/>
      <c r="J92" s="74"/>
      <c r="K92" s="74"/>
      <c r="L92" s="74"/>
      <c r="M92" s="74"/>
      <c r="N92" s="76"/>
    </row>
    <row r="93" s="77" customFormat="true" ht="12" hidden="false" customHeight="true" outlineLevel="0" collapsed="false">
      <c r="A93" s="74"/>
      <c r="B93" s="74"/>
      <c r="C93" s="78" t="s">
        <v>288</v>
      </c>
      <c r="D93" s="78"/>
      <c r="E93" s="75"/>
      <c r="F93" s="75"/>
      <c r="G93" s="74"/>
      <c r="H93" s="74"/>
      <c r="I93" s="74"/>
      <c r="J93" s="74"/>
      <c r="K93" s="74"/>
      <c r="L93" s="74"/>
      <c r="M93" s="74"/>
      <c r="N93" s="76"/>
    </row>
    <row r="94" s="77" customFormat="true" ht="12" hidden="false" customHeight="true" outlineLevel="0" collapsed="false">
      <c r="A94" s="74"/>
      <c r="B94" s="74"/>
      <c r="C94" s="78" t="s">
        <v>289</v>
      </c>
      <c r="D94" s="78"/>
      <c r="E94" s="75"/>
      <c r="F94" s="75"/>
      <c r="G94" s="74"/>
      <c r="H94" s="74"/>
      <c r="I94" s="74"/>
      <c r="J94" s="74"/>
      <c r="K94" s="74"/>
      <c r="L94" s="74"/>
      <c r="M94" s="74"/>
      <c r="N94" s="76"/>
    </row>
    <row r="95" s="77" customFormat="true" ht="12" hidden="false" customHeight="true" outlineLevel="0" collapsed="false">
      <c r="A95" s="74"/>
      <c r="B95" s="74"/>
      <c r="C95" s="78" t="s">
        <v>290</v>
      </c>
      <c r="D95" s="78"/>
      <c r="E95" s="75"/>
      <c r="F95" s="75"/>
      <c r="G95" s="74"/>
      <c r="H95" s="74"/>
      <c r="I95" s="74"/>
      <c r="J95" s="74"/>
      <c r="K95" s="74"/>
      <c r="L95" s="74"/>
      <c r="M95" s="74"/>
      <c r="N95" s="76"/>
    </row>
    <row r="96" customFormat="false" ht="13.5" hidden="false" customHeight="false" outlineLevel="0" collapsed="false">
      <c r="A96" s="79"/>
      <c r="B96" s="79"/>
      <c r="C96" s="74"/>
      <c r="D96" s="74"/>
      <c r="E96" s="74"/>
      <c r="F96" s="79"/>
      <c r="G96" s="79"/>
      <c r="H96" s="80" t="s">
        <v>291</v>
      </c>
      <c r="I96" s="80"/>
      <c r="J96" s="80"/>
      <c r="K96" s="80"/>
      <c r="L96" s="80"/>
      <c r="M96" s="5"/>
      <c r="N96" s="6" t="s">
        <v>292</v>
      </c>
    </row>
    <row r="97" customFormat="false" ht="13" hidden="false" customHeight="false" outlineLevel="0" collapsed="false">
      <c r="A97" s="3"/>
      <c r="B97" s="3"/>
      <c r="C97" s="3"/>
      <c r="D97" s="81"/>
      <c r="E97" s="3"/>
      <c r="F97" s="3" t="s">
        <v>258</v>
      </c>
      <c r="G97" s="3"/>
      <c r="H97" s="3"/>
      <c r="I97" s="1" t="s">
        <v>293</v>
      </c>
      <c r="J97" s="1"/>
      <c r="K97" s="1"/>
      <c r="L97" s="4"/>
      <c r="M97" s="82"/>
      <c r="N97" s="6" t="s">
        <v>258</v>
      </c>
    </row>
    <row r="98" customFormat="false" ht="13" hidden="false" customHeight="false" outlineLevel="0" collapsed="false">
      <c r="A98" s="3"/>
      <c r="B98" s="3"/>
      <c r="C98" s="83"/>
      <c r="D98" s="83"/>
      <c r="E98" s="83"/>
      <c r="F98" s="4"/>
      <c r="G98" s="3"/>
      <c r="H98" s="3"/>
      <c r="I98" s="1" t="s">
        <v>294</v>
      </c>
      <c r="J98" s="1"/>
      <c r="K98" s="1"/>
      <c r="L98" s="4"/>
      <c r="M98" s="82"/>
      <c r="N98" s="6"/>
    </row>
  </sheetData>
  <mergeCells count="32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2:D22"/>
    <mergeCell ref="A23:D23"/>
    <mergeCell ref="A35:D35"/>
    <mergeCell ref="A36:D36"/>
    <mergeCell ref="A45:D45"/>
    <mergeCell ref="A46:D46"/>
    <mergeCell ref="A61:D61"/>
    <mergeCell ref="A62:D62"/>
    <mergeCell ref="A75:D75"/>
    <mergeCell ref="A76:D76"/>
    <mergeCell ref="A90:D90"/>
    <mergeCell ref="A91:D91"/>
    <mergeCell ref="A92:C92"/>
    <mergeCell ref="C93:D93"/>
    <mergeCell ref="C94:D94"/>
    <mergeCell ref="C95:D95"/>
    <mergeCell ref="C96:E96"/>
    <mergeCell ref="H96:L96"/>
    <mergeCell ref="I97:K97"/>
    <mergeCell ref="C98:E98"/>
    <mergeCell ref="I98:K98"/>
  </mergeCells>
  <printOptions headings="false" gridLines="false" gridLinesSet="true" horizontalCentered="false" verticalCentered="false"/>
  <pageMargins left="0.2" right="0.2" top="0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FIREFLY</cp:lastModifiedBy>
  <cp:lastPrinted>2023-09-27T06:45:33Z</cp:lastPrinted>
  <dcterms:modified xsi:type="dcterms:W3CDTF">2023-10-18T05:50:37Z</dcterms:modified>
  <cp:revision>0</cp:revision>
  <dc:subject/>
  <dc:title/>
</cp:coreProperties>
</file>