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.9" sheetId="1" state="visible" r:id="rId2"/>
    <sheet name="12.9" sheetId="2" state="visible" r:id="rId3"/>
    <sheet name="Sheet1" sheetId="3" state="visible" r:id="rId4"/>
    <sheet name="10.10" sheetId="4" state="visible" r:id="rId5"/>
    <sheet name="17.10" sheetId="5" state="visible" r:id="rId6"/>
    <sheet name="28.11 " sheetId="6" state="visible" r:id="rId7"/>
    <sheet name="09.1.2023" sheetId="7" state="visible" r:id="rId8"/>
    <sheet name="27.2.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545">
  <si>
    <t xml:space="preserve">TRƯỜNG THCS CHÁNH PHÚ HÒA</t>
  </si>
  <si>
    <t xml:space="preserve">BẢNG PHÂN CÔNG CHUYÊN MÔN, HKI NĂM HỌC 2022-2023 (LẦN 1)</t>
  </si>
  <si>
    <t xml:space="preserve">( Thời gian áp dụng từ ngày 5/9/2022)</t>
  </si>
  <si>
    <t xml:space="preserve">STT</t>
  </si>
  <si>
    <t xml:space="preserve">Tổ CM/</t>
  </si>
  <si>
    <t xml:space="preserve">Trình độ</t>
  </si>
  <si>
    <t xml:space="preserve">Phân công chuyên môn</t>
  </si>
  <si>
    <t xml:space="preserve">TS Thời gian dạy</t>
  </si>
  <si>
    <t xml:space="preserve">Công tác khác qui giờ tc</t>
  </si>
  <si>
    <t xml:space="preserve">Công tác kiêm nhiệm</t>
  </si>
  <si>
    <t xml:space="preserve">TS Giờ TH</t>
  </si>
  <si>
    <t xml:space="preserve">Ghi chú</t>
  </si>
  <si>
    <t xml:space="preserve">Họ và tên</t>
  </si>
  <si>
    <t xml:space="preserve">Môn</t>
  </si>
  <si>
    <t xml:space="preserve">Môn/lớp</t>
  </si>
  <si>
    <t xml:space="preserve">Chi tiết</t>
  </si>
  <si>
    <t xml:space="preserve">TS</t>
  </si>
  <si>
    <t xml:space="preserve">Giờ 
giảm</t>
  </si>
  <si>
    <t xml:space="preserve">Loại tc</t>
  </si>
  <si>
    <t xml:space="preserve">Loại</t>
  </si>
  <si>
    <t xml:space="preserve">Trong
 tuần</t>
  </si>
  <si>
    <t xml:space="preserve">A</t>
  </si>
  <si>
    <t xml:space="preserve">B</t>
  </si>
  <si>
    <t xml:space="preserve">C </t>
  </si>
  <si>
    <t xml:space="preserve">D=A+B+C</t>
  </si>
  <si>
    <t xml:space="preserve">BGH</t>
  </si>
  <si>
    <t xml:space="preserve">Huỳnh Thị Ngọc Bích</t>
  </si>
  <si>
    <t xml:space="preserve">ĐHSP Hóa</t>
  </si>
  <si>
    <t xml:space="preserve"> </t>
  </si>
  <si>
    <t xml:space="preserve">HT</t>
  </si>
  <si>
    <t xml:space="preserve">Trương Thị Mộng Tuyền</t>
  </si>
  <si>
    <t xml:space="preserve">ĐHSP Toán</t>
  </si>
  <si>
    <t xml:space="preserve">P.HT</t>
  </si>
  <si>
    <t xml:space="preserve">CTCĐ</t>
  </si>
  <si>
    <t xml:space="preserve">Đỗ Quốc Tiến</t>
  </si>
  <si>
    <t xml:space="preserve">ĐHSP Lý</t>
  </si>
  <si>
    <t xml:space="preserve">Tổng tiết/tuần</t>
  </si>
  <si>
    <t xml:space="preserve">Tổ Văn Phòng</t>
  </si>
  <si>
    <t xml:space="preserve">Lương Thị Thanh Thảo</t>
  </si>
  <si>
    <t xml:space="preserve">TC Văn thư</t>
  </si>
  <si>
    <t xml:space="preserve">Văn thư+ Thủ quỹ</t>
  </si>
  <si>
    <t xml:space="preserve">TT</t>
  </si>
  <si>
    <t xml:space="preserve">Nguyễn Văn Hòa</t>
  </si>
  <si>
    <t xml:space="preserve">TCKT</t>
  </si>
  <si>
    <t xml:space="preserve">Kế toán</t>
  </si>
  <si>
    <t xml:space="preserve">TP</t>
  </si>
  <si>
    <t xml:space="preserve">Lê Thanh Thủy</t>
  </si>
  <si>
    <t xml:space="preserve">CĐSP Toán</t>
  </si>
  <si>
    <t xml:space="preserve">TPTĐ</t>
  </si>
  <si>
    <t xml:space="preserve">Đỗ Thị Tuyết Mai</t>
  </si>
  <si>
    <t xml:space="preserve">CĐ Y Tế</t>
  </si>
  <si>
    <t xml:space="preserve">Y Tế- CTĐ</t>
  </si>
  <si>
    <t xml:space="preserve">TTCĐ</t>
  </si>
  <si>
    <t xml:space="preserve">Lê Thị Quế</t>
  </si>
  <si>
    <t xml:space="preserve">NVPV</t>
  </si>
  <si>
    <t xml:space="preserve">Nguyễn Thị Cẩm</t>
  </si>
  <si>
    <t xml:space="preserve">Huỳnh Văn Hiệp</t>
  </si>
  <si>
    <t xml:space="preserve">8/12</t>
  </si>
  <si>
    <t xml:space="preserve">Bảo vệ</t>
  </si>
  <si>
    <t xml:space="preserve">Huỳnh Thanh Quan</t>
  </si>
  <si>
    <t xml:space="preserve">9/12</t>
  </si>
  <si>
    <t xml:space="preserve">Huỳnh Nhựt Quốc</t>
  </si>
  <si>
    <t xml:space="preserve">12/12</t>
  </si>
  <si>
    <t xml:space="preserve">Nguyễn Thị Thúy Hằng</t>
  </si>
  <si>
    <t xml:space="preserve">CĐSP Anh</t>
  </si>
  <si>
    <t xml:space="preserve">Phụ trách Thư Viện</t>
  </si>
  <si>
    <t xml:space="preserve">TPCĐ</t>
  </si>
  <si>
    <t xml:space="preserve">Tổ Văn </t>
  </si>
  <si>
    <t xml:space="preserve">Nguyễn Thị Hồng Phượng</t>
  </si>
  <si>
    <t xml:space="preserve">ĐHSP Văn</t>
  </si>
  <si>
    <t xml:space="preserve">Văn 9A1,6,7</t>
  </si>
  <si>
    <t xml:space="preserve">TTCM</t>
  </si>
  <si>
    <t xml:space="preserve">(4)CN9A7</t>
  </si>
  <si>
    <t xml:space="preserve">Bùi Thị Thúy</t>
  </si>
  <si>
    <t xml:space="preserve">Văn 9A2,3,4 </t>
  </si>
  <si>
    <t xml:space="preserve">TPCM</t>
  </si>
  <si>
    <r>
      <rPr>
        <sz val="9"/>
        <color rgb="FF008000"/>
        <rFont val="Times New Roman"/>
        <family val="1"/>
      </rPr>
      <t xml:space="preserve">(4)CN 9A2</t>
    </r>
    <r>
      <rPr>
        <sz val="9"/>
        <rFont val="Times New Roman"/>
        <family val="1"/>
      </rPr>
      <t xml:space="preserve">+ (1)TTCĐ</t>
    </r>
  </si>
  <si>
    <t xml:space="preserve">Olympic Văn </t>
  </si>
  <si>
    <t xml:space="preserve">Nguyễn Thanh Hải</t>
  </si>
  <si>
    <t xml:space="preserve">Văn 8A4,9 + Văn 6A3,8</t>
  </si>
  <si>
    <t xml:space="preserve">8+8</t>
  </si>
  <si>
    <r>
      <rPr>
        <sz val="9"/>
        <rFont val="Times New Roman"/>
        <family val="1"/>
      </rPr>
      <t xml:space="preserve">(2)T.Tra +</t>
    </r>
    <r>
      <rPr>
        <sz val="9"/>
        <color rgb="FF00CCFF"/>
        <rFont val="Times New Roman"/>
        <family val="1"/>
      </rPr>
      <t xml:space="preserve"> (4) CN8A9</t>
    </r>
  </si>
  <si>
    <t xml:space="preserve">Văn Sao Khuê 8</t>
  </si>
  <si>
    <t xml:space="preserve">Huỳnh Ngọc Diễm</t>
  </si>
  <si>
    <t xml:space="preserve">Văn 9A5  + Văn 6A6,7</t>
  </si>
  <si>
    <t xml:space="preserve">5+8</t>
  </si>
  <si>
    <r>
      <rPr>
        <sz val="9"/>
        <color rgb="FFFF0000"/>
        <rFont val="Times New Roman"/>
        <family val="1"/>
      </rPr>
      <t xml:space="preserve">(7) CN 6A6 </t>
    </r>
    <r>
      <rPr>
        <sz val="9"/>
        <rFont val="Times New Roman"/>
        <family val="1"/>
      </rPr>
      <t xml:space="preserve">+ (1)TPCĐ</t>
    </r>
  </si>
  <si>
    <t xml:space="preserve">Tạ Thu Thủy</t>
  </si>
  <si>
    <t xml:space="preserve">Văn 8A3,8 + Văn 7A5,7 </t>
  </si>
  <si>
    <t xml:space="preserve">8 + 8</t>
  </si>
  <si>
    <t xml:space="preserve">(4) CN 8A8 </t>
  </si>
  <si>
    <t xml:space="preserve">Văn Sao Khuê 7</t>
  </si>
  <si>
    <t xml:space="preserve">Nông Thị Hạnh</t>
  </si>
  <si>
    <t xml:space="preserve">Văn 6A2,9+ Văn 7A1,2</t>
  </si>
  <si>
    <r>
      <rPr>
        <sz val="9"/>
        <color rgb="FFFF0000"/>
        <rFont val="Times New Roman"/>
        <family val="1"/>
      </rPr>
      <t xml:space="preserve">(7) CN6A2 </t>
    </r>
    <r>
      <rPr>
        <sz val="9"/>
        <rFont val="Times New Roman"/>
        <family val="1"/>
      </rPr>
      <t xml:space="preserve">+ (2) tập sự</t>
    </r>
  </si>
  <si>
    <t xml:space="preserve">Phạm Thị Ánh Tuyết</t>
  </si>
  <si>
    <t xml:space="preserve">Văn  7A4 +  Văn 6A1,4,5</t>
  </si>
  <si>
    <t xml:space="preserve">4+12</t>
  </si>
  <si>
    <r>
      <rPr>
        <sz val="9"/>
        <color rgb="FFFF0000"/>
        <rFont val="Times New Roman"/>
        <family val="1"/>
      </rPr>
      <t xml:space="preserve">(7) CN 6A5</t>
    </r>
    <r>
      <rPr>
        <sz val="9"/>
        <rFont val="Times New Roman"/>
        <family val="1"/>
      </rPr>
      <t xml:space="preserve"> </t>
    </r>
  </si>
  <si>
    <t xml:space="preserve">GVHĐ</t>
  </si>
  <si>
    <t xml:space="preserve">Nguyễn Thị  Linh Phương</t>
  </si>
  <si>
    <t xml:space="preserve">Văn 7A3,6 +  Văn 8A1,2 </t>
  </si>
  <si>
    <t xml:space="preserve">(4) CN8A1</t>
  </si>
  <si>
    <t xml:space="preserve">Nguyễn Thị Thương</t>
  </si>
  <si>
    <t xml:space="preserve">Văn  8A5,6,7+  Văn 6A10 </t>
  </si>
  <si>
    <t xml:space="preserve">12+4</t>
  </si>
  <si>
    <t xml:space="preserve">(7) CN6A10</t>
  </si>
  <si>
    <t xml:space="preserve">Tổ  KHXH</t>
  </si>
  <si>
    <t xml:space="preserve">Lê Thị Phương</t>
  </si>
  <si>
    <t xml:space="preserve">ĐHSP Sử</t>
  </si>
  <si>
    <t xml:space="preserve">Sử 9 + Sử 8A1,2,3</t>
  </si>
  <si>
    <t xml:space="preserve">7+6</t>
  </si>
  <si>
    <t xml:space="preserve">(3)Con nhỏ + (4) CN 8A2</t>
  </si>
  <si>
    <t xml:space="preserve">Vô từ ngày 4/4/2022; Olympic Sử</t>
  </si>
  <si>
    <t xml:space="preserve">Vương Thị Ngọc Ánh</t>
  </si>
  <si>
    <t xml:space="preserve">KHXH 7A1,2,3,4 + KHXH 6A7,8,9,10</t>
  </si>
  <si>
    <t xml:space="preserve">12+12</t>
  </si>
  <si>
    <t xml:space="preserve">Nguyễn Phát Lộc</t>
  </si>
  <si>
    <t xml:space="preserve">Sử 8A4,5,6,7,8,9  + KHXH 6A1,4,5,6</t>
  </si>
  <si>
    <t xml:space="preserve">GVHD</t>
  </si>
  <si>
    <t xml:space="preserve">Nguyễn Ngọc Thảo</t>
  </si>
  <si>
    <t xml:space="preserve">CĐSP Địa</t>
  </si>
  <si>
    <t xml:space="preserve">Địa 9 + KHXH 7A5,6,7</t>
  </si>
  <si>
    <t xml:space="preserve">14+9</t>
  </si>
  <si>
    <t xml:space="preserve">Olympic Địa</t>
  </si>
  <si>
    <t xml:space="preserve">Huỳnh Thị Diễm Hằng</t>
  </si>
  <si>
    <t xml:space="preserve">ĐHSP Địa</t>
  </si>
  <si>
    <t xml:space="preserve">Địa 8 + KHXH 6A2,3</t>
  </si>
  <si>
    <t xml:space="preserve">9 +6</t>
  </si>
  <si>
    <r>
      <rPr>
        <sz val="9"/>
        <rFont val="Times New Roman"/>
        <family val="1"/>
      </rPr>
      <t xml:space="preserve">(1) TTCĐ </t>
    </r>
    <r>
      <rPr>
        <sz val="9"/>
        <color rgb="FFFF0000"/>
        <rFont val="Times New Roman"/>
        <family val="1"/>
      </rPr>
      <t xml:space="preserve">+ (7) CN6A3</t>
    </r>
  </si>
  <si>
    <t xml:space="preserve">Hoàng Thanh Tú</t>
  </si>
  <si>
    <t xml:space="preserve">ĐH GDCD</t>
  </si>
  <si>
    <t xml:space="preserve">GDCD 6+ GDCD 9</t>
  </si>
  <si>
    <t xml:space="preserve">10+7</t>
  </si>
  <si>
    <r>
      <rPr>
        <sz val="9"/>
        <rFont val="Times New Roman"/>
        <family val="1"/>
      </rPr>
      <t xml:space="preserve">(1) TPCĐ +</t>
    </r>
    <r>
      <rPr>
        <sz val="9"/>
        <color rgb="FFFF0000"/>
        <rFont val="Times New Roman"/>
        <family val="1"/>
      </rPr>
      <t xml:space="preserve"> (7) CN 6A1</t>
    </r>
  </si>
  <si>
    <t xml:space="preserve">Olympic GDCD</t>
  </si>
  <si>
    <t xml:space="preserve">Trương Thị Cẩm Xuyên</t>
  </si>
  <si>
    <t xml:space="preserve">Th, sỹ Triết học</t>
  </si>
  <si>
    <t xml:space="preserve">GDCD 7+ GDCD 8</t>
  </si>
  <si>
    <t xml:space="preserve">7+9</t>
  </si>
  <si>
    <t xml:space="preserve">(7) CN 7A2</t>
  </si>
  <si>
    <t xml:space="preserve">Tổ Anh-Nghệ Thuật</t>
  </si>
  <si>
    <t xml:space="preserve">Nguyễn Trần Tâm Đan</t>
  </si>
  <si>
    <t xml:space="preserve">ĐHSP Anh</t>
  </si>
  <si>
    <t xml:space="preserve">Anh 6A1(tc) + Anh 9A1,3,5</t>
  </si>
  <si>
    <t xml:space="preserve">6+9</t>
  </si>
  <si>
    <t xml:space="preserve">(4) CN 9A3</t>
  </si>
  <si>
    <t xml:space="preserve">Nguyễn Thị Thủy</t>
  </si>
  <si>
    <t xml:space="preserve">Anh 9A2,4,6 + Anh 8A1,2</t>
  </si>
  <si>
    <t xml:space="preserve">9 + 6</t>
  </si>
  <si>
    <r>
      <rPr>
        <sz val="9"/>
        <color rgb="FF008000"/>
        <rFont val="Times New Roman"/>
        <family val="1"/>
      </rPr>
      <t xml:space="preserve">(4) CN9A4</t>
    </r>
    <r>
      <rPr>
        <sz val="9"/>
        <rFont val="Times New Roman"/>
        <family val="1"/>
      </rPr>
      <t xml:space="preserve"> + (1)UVBCH </t>
    </r>
  </si>
  <si>
    <t xml:space="preserve">Olympic Anh</t>
  </si>
  <si>
    <t xml:space="preserve">Hồ Thị Quỳnh Nga</t>
  </si>
  <si>
    <t xml:space="preserve">Anh 8A7,8,9 + Anh 7A3,4</t>
  </si>
  <si>
    <t xml:space="preserve">9+6</t>
  </si>
  <si>
    <r>
      <rPr>
        <sz val="9"/>
        <rFont val="Times New Roman"/>
        <family val="1"/>
      </rPr>
      <t xml:space="preserve">(1)TTCĐ </t>
    </r>
    <r>
      <rPr>
        <sz val="9"/>
        <color rgb="FF003366"/>
        <rFont val="Times New Roman"/>
        <family val="1"/>
      </rPr>
      <t xml:space="preserve">+(7) CN 7A4 + (3) PT P. Lab  </t>
    </r>
  </si>
  <si>
    <t xml:space="preserve">Nguyễn Thị Mai Trâm</t>
  </si>
  <si>
    <t xml:space="preserve">Anh 7A1(tc),7 + Anh 8A3,4,5,6</t>
  </si>
  <si>
    <t xml:space="preserve">9 +12</t>
  </si>
  <si>
    <t xml:space="preserve">Chung Thanh Hảo</t>
  </si>
  <si>
    <t xml:space="preserve">Anh 6A6,7,8,9,10 + Anh 9A7</t>
  </si>
  <si>
    <t xml:space="preserve">15+3</t>
  </si>
  <si>
    <t xml:space="preserve">(2)Tập sự + (1)TPCĐ </t>
  </si>
  <si>
    <t xml:space="preserve">Nguyễn Thị Cẩm Nhung</t>
  </si>
  <si>
    <t xml:space="preserve">Anh 7A2,5,6 + Anh 6A2,3,4,5</t>
  </si>
  <si>
    <t xml:space="preserve">9+ 12</t>
  </si>
  <si>
    <t xml:space="preserve">Lê Thị Diệu Linh</t>
  </si>
  <si>
    <t xml:space="preserve">ĐH Nhạc</t>
  </si>
  <si>
    <t xml:space="preserve">Nghĩ hậu sản từ 1/9/22</t>
  </si>
  <si>
    <t xml:space="preserve">Vương Duy Tân</t>
  </si>
  <si>
    <t xml:space="preserve">ĐH MT</t>
  </si>
  <si>
    <t xml:space="preserve">MT 9 + MT 8A9</t>
  </si>
  <si>
    <t xml:space="preserve">7+1</t>
  </si>
  <si>
    <t xml:space="preserve">Chi viện từ 5/9/2022</t>
  </si>
  <si>
    <t xml:space="preserve">Trương Mai Thu Hương</t>
  </si>
  <si>
    <t xml:space="preserve">NT (MT)7A1,2,3,4,5,6,7 + MT(NT) 6A10</t>
  </si>
  <si>
    <t xml:space="preserve">Nguyễn Thị Ngọc Hiền</t>
  </si>
  <si>
    <t xml:space="preserve">MT 8A1,2,3,4,5,6,7,8</t>
  </si>
  <si>
    <t xml:space="preserve">Huỳnh Thị Thu Thuỷ</t>
  </si>
  <si>
    <t xml:space="preserve">MT 6A1,2,3,4,5,6,7,8,9</t>
  </si>
  <si>
    <t xml:space="preserve">Tổ Toán-Tin</t>
  </si>
  <si>
    <t xml:space="preserve">Ung Thị Bích Thuận</t>
  </si>
  <si>
    <t xml:space="preserve">Toán 9A1,3+ Toán 8A2,4</t>
  </si>
  <si>
    <t xml:space="preserve">(4)CN9A1</t>
  </si>
  <si>
    <t xml:space="preserve">Lê Thanh Nhàn </t>
  </si>
  <si>
    <t xml:space="preserve">Toán 9A6,7+ Toán 7A4</t>
  </si>
  <si>
    <t xml:space="preserve">8+4</t>
  </si>
  <si>
    <t xml:space="preserve">(3)PCTCĐ + (4)CN 9A6</t>
  </si>
  <si>
    <t xml:space="preserve">LTVinh 7</t>
  </si>
  <si>
    <t xml:space="preserve">Nguyễn Thu Ngân</t>
  </si>
  <si>
    <t xml:space="preserve">Toán 9A2,4,5</t>
  </si>
  <si>
    <t xml:space="preserve">(4) CN 9A5 + (1)TPCĐ</t>
  </si>
  <si>
    <t xml:space="preserve">Olympic Toán</t>
  </si>
  <si>
    <t xml:space="preserve">Bồ Kim Nhi</t>
  </si>
  <si>
    <t xml:space="preserve">Toán 7A5,6 + Toán 8A1</t>
  </si>
  <si>
    <t xml:space="preserve">(7) CN 7A6</t>
  </si>
  <si>
    <t xml:space="preserve">LTVinh 8</t>
  </si>
  <si>
    <t xml:space="preserve">Nguyễn Thị Phương</t>
  </si>
  <si>
    <t xml:space="preserve">Toán 7A7 + Toán 6A8</t>
  </si>
  <si>
    <t xml:space="preserve">4+4</t>
  </si>
  <si>
    <t xml:space="preserve">(8) CN7A7+ (2) tập sự </t>
  </si>
  <si>
    <t xml:space="preserve">Toán 8A3 + Toán 6A1,2,3</t>
  </si>
  <si>
    <t xml:space="preserve">(4) CN8A3</t>
  </si>
  <si>
    <t xml:space="preserve">Nguyễn Trần Trang Thi</t>
  </si>
  <si>
    <t xml:space="preserve">Toán 7A1,3 + Toán 6A4</t>
  </si>
  <si>
    <t xml:space="preserve">(7) CN 7A3</t>
  </si>
  <si>
    <t xml:space="preserve">Lê Công Bằng</t>
  </si>
  <si>
    <t xml:space="preserve">Toán 8A5,8,9 + Toán 7A2</t>
  </si>
  <si>
    <t xml:space="preserve">(4) CN 8A5</t>
  </si>
  <si>
    <t xml:space="preserve">Lê Thúy Hằng</t>
  </si>
  <si>
    <t xml:space="preserve">Toán 6A9,10 + Toán 8A7</t>
  </si>
  <si>
    <t xml:space="preserve">(7) CN6A9</t>
  </si>
  <si>
    <t xml:space="preserve">Trần Thị Hồng Trang</t>
  </si>
  <si>
    <t xml:space="preserve">Toán 8A6+ Toán 6A5,6,7</t>
  </si>
  <si>
    <t xml:space="preserve">(4) CN 8A6</t>
  </si>
  <si>
    <t xml:space="preserve">Cao Hoàng Phúc</t>
  </si>
  <si>
    <t xml:space="preserve">ĐHSP CNTT</t>
  </si>
  <si>
    <t xml:space="preserve">Tin 6 A1,2,3,4,5,6,7,8</t>
  </si>
  <si>
    <r>
      <rPr>
        <sz val="9"/>
        <color rgb="FFFF0000"/>
        <rFont val="Times New Roman"/>
        <family val="1"/>
      </rPr>
      <t xml:space="preserve">(7) CN 6A7</t>
    </r>
    <r>
      <rPr>
        <sz val="9"/>
        <rFont val="Times New Roman"/>
        <family val="1"/>
      </rPr>
      <t xml:space="preserve"> +(3) PT.P Tin
+ (1)TTCĐ</t>
    </r>
  </si>
  <si>
    <t xml:space="preserve">Nguyễn Hoàng An</t>
  </si>
  <si>
    <t xml:space="preserve">Tin 7+ Tin 6A9,10</t>
  </si>
  <si>
    <t xml:space="preserve">7+2</t>
  </si>
  <si>
    <r>
      <rPr>
        <sz val="9"/>
        <rFont val="Times New Roman"/>
        <family val="1"/>
      </rPr>
      <t xml:space="preserve">(3) TTDL+</t>
    </r>
    <r>
      <rPr>
        <sz val="9"/>
        <color rgb="FF003366"/>
        <rFont val="Times New Roman"/>
        <family val="1"/>
      </rPr>
      <t xml:space="preserve"> (7)CN 7A1</t>
    </r>
  </si>
  <si>
    <t xml:space="preserve">Tổ-KHTN-CN-TD</t>
  </si>
  <si>
    <t xml:space="preserve">Nguyễn Ngọc Nga</t>
  </si>
  <si>
    <t xml:space="preserve">Lý 9A4,5,6,7 + Lý 8</t>
  </si>
  <si>
    <t xml:space="preserve">8+9</t>
  </si>
  <si>
    <t xml:space="preserve">(3) PBM Lý </t>
  </si>
  <si>
    <t xml:space="preserve">Nguyễn Tăng Lâm</t>
  </si>
  <si>
    <t xml:space="preserve">CN 9 + Lý 9A1,2,3 + KHTN 6A5,6</t>
  </si>
  <si>
    <t xml:space="preserve">7+6 + 8</t>
  </si>
  <si>
    <t xml:space="preserve">(1) UVBCH </t>
  </si>
  <si>
    <t xml:space="preserve">Olympic Lý</t>
  </si>
  <si>
    <t xml:space="preserve">Nguyễn Thị Việt Trinh</t>
  </si>
  <si>
    <t xml:space="preserve">CN 8 + KHTN 7A6</t>
  </si>
  <si>
    <t xml:space="preserve">18+4</t>
  </si>
  <si>
    <t xml:space="preserve">(1) TPCĐ</t>
  </si>
  <si>
    <t xml:space="preserve">Ngô Thị Ngọc Lan</t>
  </si>
  <si>
    <t xml:space="preserve">Hóa 9 + Hóa 8A5,6</t>
  </si>
  <si>
    <t xml:space="preserve">14+ 4</t>
  </si>
  <si>
    <t xml:space="preserve">(2)TKHĐ + (3) PBM Hóa</t>
  </si>
  <si>
    <t xml:space="preserve">Olympic Hóa</t>
  </si>
  <si>
    <t xml:space="preserve">Bồ Thị Mỹ Kiều</t>
  </si>
  <si>
    <t xml:space="preserve">Hóa 8A7,8 + KHTN7A1,2,3,4</t>
  </si>
  <si>
    <t xml:space="preserve">4+16</t>
  </si>
  <si>
    <t xml:space="preserve">(4) CN 8A7 </t>
  </si>
  <si>
    <t xml:space="preserve">Lê Kiều Oanh</t>
  </si>
  <si>
    <t xml:space="preserve">KHTN 6A3,9,10 + Hóa 8A1,2,3,4,9</t>
  </si>
  <si>
    <t xml:space="preserve">12+10</t>
  </si>
  <si>
    <t xml:space="preserve">Hồ Thị Thơm</t>
  </si>
  <si>
    <t xml:space="preserve">ĐHSP Sinh</t>
  </si>
  <si>
    <t xml:space="preserve">Sinh 9 + KHTN 6A2,4</t>
  </si>
  <si>
    <t xml:space="preserve">14+8</t>
  </si>
  <si>
    <t xml:space="preserve">(3) PBM Sinh</t>
  </si>
  <si>
    <t xml:space="preserve">Olympic Sinh</t>
  </si>
  <si>
    <t xml:space="preserve">Trần Thị Phương Oanh</t>
  </si>
  <si>
    <t xml:space="preserve">KHTN 6A1,7,8,+ Sinh 8A1,2</t>
  </si>
  <si>
    <t xml:space="preserve">12+ 4</t>
  </si>
  <si>
    <r>
      <rPr>
        <sz val="10"/>
        <color rgb="FFFF0000"/>
        <rFont val="Times New Roman"/>
        <family val="1"/>
      </rPr>
      <t xml:space="preserve">(7)CN6A8 </t>
    </r>
    <r>
      <rPr>
        <sz val="10"/>
        <rFont val="Times New Roman"/>
        <family val="1"/>
      </rPr>
      <t xml:space="preserve">+ (2) tập sự</t>
    </r>
  </si>
  <si>
    <t xml:space="preserve">Mai Thi Hoài Hương</t>
  </si>
  <si>
    <t xml:space="preserve">CĐSP Sinh</t>
  </si>
  <si>
    <t xml:space="preserve">Sinh 8A3,4,5,6,7,8,9 + KHTN 7A5,7</t>
  </si>
  <si>
    <t xml:space="preserve">(3) PT TB</t>
  </si>
  <si>
    <t xml:space="preserve">Hồ Thị Thửa</t>
  </si>
  <si>
    <t xml:space="preserve">ĐHSP KTNN </t>
  </si>
  <si>
    <t xml:space="preserve">CN 6  + CN 7</t>
  </si>
  <si>
    <t xml:space="preserve">(7) CN 7A5</t>
  </si>
  <si>
    <t xml:space="preserve">Phạm Thanh Nhơn</t>
  </si>
  <si>
    <t xml:space="preserve">ĐHSP-TD</t>
  </si>
  <si>
    <t xml:space="preserve">TD 8A1,2,3 + TD 7</t>
  </si>
  <si>
    <t xml:space="preserve">6+14</t>
  </si>
  <si>
    <t xml:space="preserve">Lê Đình Duyên</t>
  </si>
  <si>
    <t xml:space="preserve">CĐ TD- Đội</t>
  </si>
  <si>
    <t xml:space="preserve">TD 9 + TD 6A9,10</t>
  </si>
  <si>
    <t xml:space="preserve">14+4</t>
  </si>
  <si>
    <t xml:space="preserve">(1) TTCĐ  </t>
  </si>
  <si>
    <t xml:space="preserve">Ngô Hoàng Duy</t>
  </si>
  <si>
    <t xml:space="preserve">ĐHSP GDTC</t>
  </si>
  <si>
    <t xml:space="preserve">TD 6A3,5,6,7,8 + TD 8A4,5,6</t>
  </si>
  <si>
    <t xml:space="preserve">10+6</t>
  </si>
  <si>
    <t xml:space="preserve">(4) CN 8A4</t>
  </si>
  <si>
    <t xml:space="preserve">Nguyễn Tất Vững</t>
  </si>
  <si>
    <t xml:space="preserve">TD 6A1,2, 4 +TD 8A7,8,9</t>
  </si>
  <si>
    <t xml:space="preserve">6+6</t>
  </si>
  <si>
    <t xml:space="preserve">(7) CN 6A4</t>
  </si>
  <si>
    <t xml:space="preserve">TỔNG CỘNG</t>
  </si>
  <si>
    <t xml:space="preserve">Chánh Phú Hòa, ngày 29 tháng 8 năm 2022</t>
  </si>
  <si>
    <t xml:space="preserve">  </t>
  </si>
  <si>
    <t xml:space="preserve">KT.HIỆU TRƯỞNG</t>
  </si>
  <si>
    <t xml:space="preserve">PHÓ HIỆU TRƯỞNG</t>
  </si>
  <si>
    <t xml:space="preserve">BẢNG PHÂN CÔNG CHUYÊN MÔN, HKI NĂM HỌC 2022-2023 (LẦN 2)</t>
  </si>
  <si>
    <t xml:space="preserve">( Thời gian áp dụng từ ngày 12/9/2022)</t>
  </si>
  <si>
    <t xml:space="preserve">(4) CN9A7</t>
  </si>
  <si>
    <r>
      <rPr>
        <sz val="9"/>
        <color rgb="FF008000"/>
        <rFont val="Times New Roman"/>
        <family val="1"/>
      </rPr>
      <t xml:space="preserve">(4) CN 9A2</t>
    </r>
    <r>
      <rPr>
        <sz val="9"/>
        <rFont val="Times New Roman"/>
        <family val="1"/>
      </rPr>
      <t xml:space="preserve">+ (1)TTCĐ</t>
    </r>
  </si>
  <si>
    <t xml:space="preserve">Lâm Văn Bạc</t>
  </si>
  <si>
    <t xml:space="preserve">Nhac K6+ K7+K8+K9</t>
  </si>
  <si>
    <t xml:space="preserve">10+7+9+7</t>
  </si>
  <si>
    <t xml:space="preserve">MT 7A1,2,3,4,5,6,7 + MT 6A10</t>
  </si>
  <si>
    <t xml:space="preserve">(7) CN7A7+ (2) tập sự </t>
  </si>
  <si>
    <r>
      <rPr>
        <sz val="9"/>
        <rFont val="Times New Roman"/>
        <family val="1"/>
      </rPr>
      <t xml:space="preserve">(3) TTDL+</t>
    </r>
    <r>
      <rPr>
        <sz val="9"/>
        <color rgb="FF003366"/>
        <rFont val="Times New Roman"/>
        <family val="1"/>
      </rPr>
      <t xml:space="preserve"> (7) CN 7A1</t>
    </r>
  </si>
  <si>
    <r>
      <rPr>
        <sz val="10"/>
        <color rgb="FFFF0000"/>
        <rFont val="Times New Roman"/>
        <family val="1"/>
      </rPr>
      <t xml:space="preserve">(7) CN6A8 </t>
    </r>
    <r>
      <rPr>
        <sz val="10"/>
        <rFont val="Times New Roman"/>
        <family val="1"/>
      </rPr>
      <t xml:space="preserve">+ (2) tập sự</t>
    </r>
  </si>
  <si>
    <t xml:space="preserve">Chánh Phú Hòa, ngày 8 tháng 9 năm 2022</t>
  </si>
  <si>
    <t xml:space="preserve">BẢNG PHÂN CÔNG CHUYÊN MÔN, HKI NĂM HỌC 2022-2023 (LẦN 2, bổ sung)</t>
  </si>
  <si>
    <t xml:space="preserve">( Thời gian áp dụng từ ngày 01/10/2022)</t>
  </si>
  <si>
    <t xml:space="preserve">(7) CN6A10+ (2) tập sự</t>
  </si>
  <si>
    <t xml:space="preserve">Nguyễn Thị Cẩm Hà</t>
  </si>
  <si>
    <t xml:space="preserve">(2 ) tập sự</t>
  </si>
  <si>
    <t xml:space="preserve">(2) tập sự</t>
  </si>
  <si>
    <t xml:space="preserve">a</t>
  </si>
  <si>
    <r>
      <rPr>
        <sz val="10"/>
        <color rgb="FF00CCFF"/>
        <rFont val="Times New Roman"/>
        <family val="1"/>
      </rPr>
      <t xml:space="preserve">(4) CN 8A5+ </t>
    </r>
    <r>
      <rPr>
        <sz val="10"/>
        <color rgb="FFFF0000"/>
        <rFont val="Times New Roman"/>
        <family val="1"/>
      </rPr>
      <t xml:space="preserve">(2) tập sự</t>
    </r>
  </si>
  <si>
    <t xml:space="preserve">BẢNG PHÂN CÔNG CHUYÊN MÔN, HKI NĂM HỌC 2022-2023 (LẦN 3)</t>
  </si>
  <si>
    <t xml:space="preserve">( Thời gian áp dụng từ ngày 10/10/2022)</t>
  </si>
  <si>
    <t xml:space="preserve">Văn 9A2,3,5 </t>
  </si>
  <si>
    <t xml:space="preserve">(4) CN 9A2+ (1)TTCĐ</t>
  </si>
  <si>
    <t xml:space="preserve">(2)T.Tra + (4) CN8A9</t>
  </si>
  <si>
    <r>
      <rPr>
        <b val="true"/>
        <sz val="9"/>
        <color rgb="FFFF0000"/>
        <rFont val="Times New Roman"/>
        <family val="1"/>
      </rPr>
      <t xml:space="preserve">Văn 9A4</t>
    </r>
    <r>
      <rPr>
        <sz val="9"/>
        <color rgb="FF000000"/>
        <rFont val="Times New Roman"/>
        <family val="1"/>
      </rPr>
      <t xml:space="preserve">  + Văn 6A6,7</t>
    </r>
  </si>
  <si>
    <r>
      <rPr>
        <b val="true"/>
        <sz val="9"/>
        <color rgb="FFFF0000"/>
        <rFont val="Times New Roman"/>
        <family val="1"/>
      </rPr>
      <t xml:space="preserve">(4) CN 9A4 </t>
    </r>
    <r>
      <rPr>
        <sz val="9"/>
        <color rgb="FF000000"/>
        <rFont val="Times New Roman"/>
        <family val="1"/>
      </rPr>
      <t xml:space="preserve">+ (1)TPCĐ</t>
    </r>
  </si>
  <si>
    <t xml:space="preserve">(5) CN6A2 + (2) tập sự</t>
  </si>
  <si>
    <r>
      <rPr>
        <b val="true"/>
        <sz val="9"/>
        <color rgb="FFFF0000"/>
        <rFont val="Times New Roman"/>
        <family val="1"/>
      </rPr>
      <t xml:space="preserve">Văn  7A3</t>
    </r>
    <r>
      <rPr>
        <b val="true"/>
        <sz val="9"/>
        <color rgb="FF000000"/>
        <rFont val="Times New Roman"/>
        <family val="1"/>
      </rPr>
      <t xml:space="preserve"> +  Văn 6A1,4,5</t>
    </r>
  </si>
  <si>
    <t xml:space="preserve">(5) CN 6A5 </t>
  </si>
  <si>
    <t xml:space="preserve">Nguyễn Thị  Cẩm Hà</t>
  </si>
  <si>
    <r>
      <rPr>
        <b val="true"/>
        <sz val="9"/>
        <color rgb="FFFF0000"/>
        <rFont val="Times New Roman"/>
        <family val="1"/>
      </rPr>
      <t xml:space="preserve">Văn 7A4,6</t>
    </r>
    <r>
      <rPr>
        <b val="true"/>
        <sz val="9"/>
        <rFont val="Times New Roman"/>
        <family val="1"/>
      </rPr>
      <t xml:space="preserve"> +  Văn 8A1,2 </t>
    </r>
  </si>
  <si>
    <t xml:space="preserve">(5) CN7A4+ (2 tập sự)</t>
  </si>
  <si>
    <t xml:space="preserve"> Tinh từ 1/10/2022</t>
  </si>
  <si>
    <t xml:space="preserve">(5) CN6A10 + (2 tập sự)</t>
  </si>
  <si>
    <t xml:space="preserve">Lê Thị Phượng</t>
  </si>
  <si>
    <t xml:space="preserve">Sử 9 + Sử 8A1,2,3,4</t>
  </si>
  <si>
    <t xml:space="preserve">7+8</t>
  </si>
  <si>
    <t xml:space="preserve">4/10/2022 hết hưởng chế độ con nhỏ; Olympic Sử</t>
  </si>
  <si>
    <t xml:space="preserve">KHXH 7A1,2,3,4 + KHXH 6A6,9,10</t>
  </si>
  <si>
    <t xml:space="preserve">12+9</t>
  </si>
  <si>
    <t xml:space="preserve">(5) CN6A6</t>
  </si>
  <si>
    <t xml:space="preserve">Sử 8A5,6,7,8,9  + KHXH 6A1,4,5,7,8</t>
  </si>
  <si>
    <t xml:space="preserve">10+15</t>
  </si>
  <si>
    <t xml:space="preserve">(1) TTCĐ + (5) CN6A3</t>
  </si>
  <si>
    <t xml:space="preserve">(1) TPCĐ + (5) CN 6A1</t>
  </si>
  <si>
    <t xml:space="preserve">(5) CN 7A2</t>
  </si>
  <si>
    <t xml:space="preserve">Anh 6A1(tc),2,3 + Anh 9A1,3,5</t>
  </si>
  <si>
    <t xml:space="preserve">Anh 8A1,2,3,4 + Anh 9A2,4,6</t>
  </si>
  <si>
    <t xml:space="preserve">12 + 9</t>
  </si>
  <si>
    <t xml:space="preserve"> (1)UVBCH </t>
  </si>
  <si>
    <t xml:space="preserve">Anh 7A6,7 + Anh 8A5,6,7,8,9</t>
  </si>
  <si>
    <t xml:space="preserve">6+ 15</t>
  </si>
  <si>
    <t xml:space="preserve">(1)TTCĐ + (3) PT P. Lab  </t>
  </si>
  <si>
    <t xml:space="preserve">Anh 7A1(tc),2,3,4,5 + Anh 6A4</t>
  </si>
  <si>
    <t xml:space="preserve">18+3</t>
  </si>
  <si>
    <t xml:space="preserve">(2)Tập sự</t>
  </si>
  <si>
    <t xml:space="preserve">Anh 6A5,6,7,8,9,10 + Anh 9A7</t>
  </si>
  <si>
    <t xml:space="preserve">Nhạc K6+ K7+K8+K9</t>
  </si>
  <si>
    <t xml:space="preserve">Toán 9A1,3+ Toán 8A2</t>
  </si>
  <si>
    <t xml:space="preserve">(4)CN 9A1</t>
  </si>
  <si>
    <t xml:space="preserve">Toán 7A2,5,6 + Toán 8A1</t>
  </si>
  <si>
    <t xml:space="preserve">(5) CN 7A6</t>
  </si>
  <si>
    <t xml:space="preserve">Toán 6A2,3+ Toán 7A7</t>
  </si>
  <si>
    <t xml:space="preserve">(5) CN 7A7+ (2) tập sự </t>
  </si>
  <si>
    <t xml:space="preserve">Toán 7A1 + Toán 8A3,9</t>
  </si>
  <si>
    <t xml:space="preserve">4+8</t>
  </si>
  <si>
    <t xml:space="preserve">(4) CN 8A3</t>
  </si>
  <si>
    <t xml:space="preserve">Toán 7A3 + Toán 6A1,4</t>
  </si>
  <si>
    <t xml:space="preserve">(5) CN 7A3</t>
  </si>
  <si>
    <t xml:space="preserve">Toán 8A4,5,8 + Toán 6A8</t>
  </si>
  <si>
    <t xml:space="preserve">(4) CN 8A5+ (2 tập sự)</t>
  </si>
  <si>
    <t xml:space="preserve">Vũ Thị Hương</t>
  </si>
  <si>
    <t xml:space="preserve">(5) CN 6A9</t>
  </si>
  <si>
    <t xml:space="preserve">Tin 6 </t>
  </si>
  <si>
    <t xml:space="preserve">(5) CN 6A7 +(3) PT.P Tin
+ (1)TTCĐ</t>
  </si>
  <si>
    <t xml:space="preserve">Tin 7</t>
  </si>
  <si>
    <t xml:space="preserve">(3) TTDL+ (5) CN 7A1</t>
  </si>
  <si>
    <r>
      <rPr>
        <sz val="10"/>
        <color rgb="FF000000"/>
        <rFont val="Times New Roman"/>
        <family val="1"/>
      </rPr>
      <t xml:space="preserve">(1) TPCĐ </t>
    </r>
    <r>
      <rPr>
        <b val="true"/>
        <sz val="10"/>
        <color rgb="FFFF0000"/>
        <rFont val="Times New Roman"/>
        <family val="1"/>
      </rPr>
      <t xml:space="preserve">+ (4) CN 8A4</t>
    </r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FF0000"/>
        <rFont val="Times New Roman"/>
        <family val="1"/>
      </rPr>
      <t xml:space="preserve">4) CN 8A1</t>
    </r>
  </si>
  <si>
    <t xml:space="preserve">(5) CN6A8 + (2) tập sự</t>
  </si>
  <si>
    <t xml:space="preserve">Maii Thi  Hoài  Hương</t>
  </si>
  <si>
    <t xml:space="preserve">(5) CN 7A5</t>
  </si>
  <si>
    <t xml:space="preserve">TD 8A1,2,3,4 + TD 7</t>
  </si>
  <si>
    <t xml:space="preserve">8+14</t>
  </si>
  <si>
    <t xml:space="preserve">(4) CN8A2</t>
  </si>
  <si>
    <t xml:space="preserve">TD 9 + TD 6A6,7,8,9,10</t>
  </si>
  <si>
    <t xml:space="preserve">14+10</t>
  </si>
  <si>
    <t xml:space="preserve">TD 6A1,2,3,4,5 +TD 8A5,6,7,8,9</t>
  </si>
  <si>
    <t xml:space="preserve">10+10</t>
  </si>
  <si>
    <t xml:space="preserve">(5) CN 6A4</t>
  </si>
  <si>
    <t xml:space="preserve">Chánh Phú Hòa, ngày 6 tháng 10 năm 2022</t>
  </si>
  <si>
    <t xml:space="preserve">BẢNG PHÂN CÔNG CHUYÊN MÔN, HKI NĂM HỌC 2022-2023 (LẦN 4)</t>
  </si>
  <si>
    <t xml:space="preserve">( Thời gian áp dụng từ ngày 17/10/2022)</t>
  </si>
  <si>
    <t xml:space="preserve">Nguyễn Thị Thuý Hằng</t>
  </si>
  <si>
    <t xml:space="preserve">CĐ Toán</t>
  </si>
  <si>
    <t xml:space="preserve">Văn 9A4  + Văn 6A6,7</t>
  </si>
  <si>
    <t xml:space="preserve">(4) CN 9A4 + (1)TPCĐ</t>
  </si>
  <si>
    <t xml:space="preserve">(4) CN6A2 + (2) tập sự</t>
  </si>
  <si>
    <t xml:space="preserve">Văn  7A3 +  Văn 6A1,4,5</t>
  </si>
  <si>
    <t xml:space="preserve">(4) CN 6A5 </t>
  </si>
  <si>
    <t xml:space="preserve">Văn 7A4,6 +  Văn 8A1,2 </t>
  </si>
  <si>
    <t xml:space="preserve">(4) CN6A10 + (2 tập sự)</t>
  </si>
  <si>
    <r>
      <rPr>
        <sz val="9"/>
        <rFont val="Times New Roman"/>
        <family val="1"/>
      </rPr>
      <t xml:space="preserve">Sử 9 + </t>
    </r>
    <r>
      <rPr>
        <sz val="9"/>
        <color rgb="FFFF0000"/>
        <rFont val="Times New Roman"/>
        <family val="1"/>
      </rPr>
      <t xml:space="preserve">Sử 8A1,2,3,4,5,7</t>
    </r>
  </si>
  <si>
    <t xml:space="preserve">7+12</t>
  </si>
  <si>
    <t xml:space="preserve">(4) CN6A6</t>
  </si>
  <si>
    <r>
      <rPr>
        <sz val="9"/>
        <color rgb="FFFF0000"/>
        <rFont val="Times New Roman"/>
        <family val="1"/>
      </rPr>
      <t xml:space="preserve">Sử 8A6,8,9</t>
    </r>
    <r>
      <rPr>
        <sz val="9"/>
        <rFont val="Times New Roman"/>
        <family val="1"/>
      </rPr>
      <t xml:space="preserve">  + KHXH 6A1,4,5,7,8</t>
    </r>
  </si>
  <si>
    <t xml:space="preserve">6+15</t>
  </si>
  <si>
    <t xml:space="preserve">(1) TTCĐ + (4) CN6A3</t>
  </si>
  <si>
    <t xml:space="preserve">(1) TPCĐ + (4) CN 6A1</t>
  </si>
  <si>
    <t xml:space="preserve">Toán 7A1 + Toán 8A3,6,9</t>
  </si>
  <si>
    <t xml:space="preserve">Toán 8A5,8 + Toán 6A1,8</t>
  </si>
  <si>
    <t xml:space="preserve">(4) CN 8A5 + ( 2 tập sự)</t>
  </si>
  <si>
    <t xml:space="preserve">Toán 6A4,9,10 + Toán 8A7</t>
  </si>
  <si>
    <t xml:space="preserve">(4) CN 6A9</t>
  </si>
  <si>
    <t xml:space="preserve">Toán 7A3+ Toán 6A5,6,7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5) CN 7A3</t>
    </r>
  </si>
  <si>
    <t xml:space="preserve">Tin 6 +  GDĐP 6A6,7,8,9,10</t>
  </si>
  <si>
    <t xml:space="preserve">10+5</t>
  </si>
  <si>
    <t xml:space="preserve">(4) CN 6A7 +(3) PT.P Tin
+ (1)TTCĐ</t>
  </si>
  <si>
    <t xml:space="preserve">Tin 7 + GDĐP 6A1,2,3,4, 5</t>
  </si>
  <si>
    <t xml:space="preserve">7+5</t>
  </si>
  <si>
    <t xml:space="preserve">(3) TTDL + (5) CN7A1</t>
  </si>
  <si>
    <r>
      <rPr>
        <sz val="10"/>
        <color rgb="FF000000"/>
        <rFont val="Times New Roman"/>
        <family val="1"/>
      </rPr>
      <t xml:space="preserve">(1) TPCĐ </t>
    </r>
    <r>
      <rPr>
        <b val="true"/>
        <sz val="10"/>
        <color rgb="FFFF0000"/>
        <rFont val="Times New Roman"/>
        <family val="1"/>
      </rPr>
      <t xml:space="preserve">+ (4) CN 8A2</t>
    </r>
  </si>
  <si>
    <t xml:space="preserve">(4) CN 8A1</t>
  </si>
  <si>
    <t xml:space="preserve">(4) CN6A8 + (2) tập sự</t>
  </si>
  <si>
    <t xml:space="preserve">Mai Thị Hoài Hương</t>
  </si>
  <si>
    <t xml:space="preserve">(4) CN8A4</t>
  </si>
  <si>
    <t xml:space="preserve">(4) CN 6A4</t>
  </si>
  <si>
    <t xml:space="preserve">Chánh Phú Hòa, ngày 12 tháng 10 năm 2022</t>
  </si>
  <si>
    <t xml:space="preserve">BẢNG PHÂN CÔNG CHUYÊN MÔN, HKI NĂM HỌC 2022-2023 (LẦN 5)</t>
  </si>
  <si>
    <t xml:space="preserve">( Thời gian áp dụng từ ngày 28/11/2022)</t>
  </si>
  <si>
    <t xml:space="preserve">Văn 8A4,5,9 +  CN 6A1,2,3,4,5</t>
  </si>
  <si>
    <t xml:space="preserve">12+5</t>
  </si>
  <si>
    <r>
      <rPr>
        <sz val="9"/>
        <rFont val="Times New Roman"/>
        <family val="1"/>
      </rPr>
      <t xml:space="preserve">Văn 9A4  + </t>
    </r>
    <r>
      <rPr>
        <sz val="9"/>
        <color rgb="FFFF0000"/>
        <rFont val="Times New Roman"/>
        <family val="1"/>
      </rPr>
      <t xml:space="preserve">Văn 6A6,7,8</t>
    </r>
  </si>
  <si>
    <t xml:space="preserve">5+12</t>
  </si>
  <si>
    <t xml:space="preserve">Văn 8A2,3,8 + Văn 7A5,7 </t>
  </si>
  <si>
    <t xml:space="preserve">12+ 8</t>
  </si>
  <si>
    <t xml:space="preserve">Văn 8A6,7+ Văn 6A2,9</t>
  </si>
  <si>
    <t xml:space="preserve">(4) CN6A2 </t>
  </si>
  <si>
    <t xml:space="preserve">Văn 6A 4,5+ Văn 7A1,2</t>
  </si>
  <si>
    <r>
      <rPr>
        <sz val="9"/>
        <color rgb="FFFF0000"/>
        <rFont val="Times New Roman"/>
        <family val="1"/>
      </rPr>
      <t xml:space="preserve">Văn 7A3,4,6 </t>
    </r>
    <r>
      <rPr>
        <sz val="9"/>
        <rFont val="Times New Roman"/>
        <family val="1"/>
      </rPr>
      <t xml:space="preserve">+</t>
    </r>
    <r>
      <rPr>
        <sz val="9"/>
        <color rgb="FFFF0000"/>
        <rFont val="Times New Roman"/>
        <family val="1"/>
      </rPr>
      <t xml:space="preserve"> Văn 8A1</t>
    </r>
  </si>
  <si>
    <t xml:space="preserve">(5) CN7A4 + (2 tập sự)</t>
  </si>
  <si>
    <t xml:space="preserve">Văn 6A1,3,10  + CN 6A6,7,8,9,10</t>
  </si>
  <si>
    <t xml:space="preserve">Sử 9 + Sử 8A1,2,3,4,5</t>
  </si>
  <si>
    <t xml:space="preserve">7+10</t>
  </si>
  <si>
    <t xml:space="preserve">KHXH 7A1,2,3,4 + KHXH 6A6,8,9</t>
  </si>
  <si>
    <t xml:space="preserve">Sử 8A6,7,8,9  + KHXH 6A1,4,5,7</t>
  </si>
  <si>
    <t xml:space="preserve">8+12</t>
  </si>
  <si>
    <r>
      <rPr>
        <sz val="9"/>
        <rFont val="Times New Roman"/>
        <family val="1"/>
      </rPr>
      <t xml:space="preserve">Địa 8 + </t>
    </r>
    <r>
      <rPr>
        <sz val="9"/>
        <color rgb="FFFF0000"/>
        <rFont val="Times New Roman"/>
        <family val="1"/>
      </rPr>
      <t xml:space="preserve">KHXH 6A2,3,10</t>
    </r>
  </si>
  <si>
    <t xml:space="preserve">9 +9</t>
  </si>
  <si>
    <t xml:space="preserve">Anh 6A1(tc),2 + Anh 9A1,3,5</t>
  </si>
  <si>
    <t xml:space="preserve">9+9</t>
  </si>
  <si>
    <t xml:space="preserve">Anh 8A1,3,5 + Anh 9A2,4,6</t>
  </si>
  <si>
    <t xml:space="preserve">9 + 9</t>
  </si>
  <si>
    <t xml:space="preserve">Anh 8A4,6,7,8,9 </t>
  </si>
  <si>
    <r>
      <rPr>
        <sz val="9"/>
        <rFont val="Times New Roman"/>
        <family val="1"/>
      </rPr>
      <t xml:space="preserve">(1)TTCĐ + (3) PT P. Lab  + </t>
    </r>
    <r>
      <rPr>
        <b val="true"/>
        <sz val="9"/>
        <color rgb="FFFF0000"/>
        <rFont val="Times New Roman"/>
        <family val="1"/>
      </rPr>
      <t xml:space="preserve">(4) CN 8A7</t>
    </r>
  </si>
  <si>
    <t xml:space="preserve">Anh 7A1(tc),2,3,4+ Anh 8A2</t>
  </si>
  <si>
    <t xml:space="preserve">(4) CN8A2 + (2 tập sự)</t>
  </si>
  <si>
    <r>
      <rPr>
        <sz val="9"/>
        <rFont val="Times New Roman"/>
        <family val="1"/>
      </rPr>
      <t xml:space="preserve">(1)TPCĐ+</t>
    </r>
    <r>
      <rPr>
        <b val="true"/>
        <sz val="9"/>
        <color rgb="FFFF0000"/>
        <rFont val="Times New Roman"/>
        <family val="1"/>
      </rPr>
      <t xml:space="preserve"> (4) CN6A8 </t>
    </r>
  </si>
  <si>
    <t xml:space="preserve">Đặng Thị Bạch Mai</t>
  </si>
  <si>
    <t xml:space="preserve">Anh 6A3,4,5+ Anh 7A5,6,7</t>
  </si>
  <si>
    <t xml:space="preserve">GVHĐ từ tháng 12</t>
  </si>
  <si>
    <r>
      <rPr>
        <sz val="9"/>
        <rFont val="Times New Roman"/>
        <family val="1"/>
      </rPr>
      <t xml:space="preserve">(5) CN 7A7+</t>
    </r>
    <r>
      <rPr>
        <sz val="9"/>
        <color rgb="FFFF0000"/>
        <rFont val="Times New Roman"/>
        <family val="1"/>
      </rPr>
      <t xml:space="preserve"> (3) PT TB</t>
    </r>
  </si>
  <si>
    <t xml:space="preserve">(4) CN 8A5 + (2 tập sự)</t>
  </si>
  <si>
    <r>
      <rPr>
        <sz val="10"/>
        <color rgb="FFFF0000"/>
        <rFont val="Times New Roman"/>
        <family val="1"/>
      </rPr>
      <t xml:space="preserve">Lý 9A4,5,6,7</t>
    </r>
    <r>
      <rPr>
        <sz val="10"/>
        <rFont val="Times New Roman"/>
        <family val="1"/>
      </rPr>
      <t xml:space="preserve"> + Lý 8A1,2,3,4,5,6,7,8</t>
    </r>
  </si>
  <si>
    <r>
      <rPr>
        <sz val="10"/>
        <rFont val="Times New Roman"/>
        <family val="1"/>
      </rPr>
      <t xml:space="preserve">CN 9 + </t>
    </r>
    <r>
      <rPr>
        <sz val="10"/>
        <color rgb="FFFF0000"/>
        <rFont val="Times New Roman"/>
        <family val="1"/>
      </rPr>
      <t xml:space="preserve">Lý 9A1,2,3+ KHTN 6A5,6,7</t>
    </r>
  </si>
  <si>
    <t xml:space="preserve">7+6 + 12</t>
  </si>
  <si>
    <r>
      <rPr>
        <sz val="10"/>
        <rFont val="Times New Roman"/>
        <family val="1"/>
      </rPr>
      <t xml:space="preserve">CN 8 + KHTN 7A6+</t>
    </r>
    <r>
      <rPr>
        <sz val="10"/>
        <color rgb="FFFF0000"/>
        <rFont val="Times New Roman"/>
        <family val="1"/>
      </rPr>
      <t xml:space="preserve"> Lý 8A9</t>
    </r>
  </si>
  <si>
    <t xml:space="preserve">18+4+1</t>
  </si>
  <si>
    <t xml:space="preserve">(1) TPCĐ </t>
  </si>
  <si>
    <r>
      <rPr>
        <sz val="10"/>
        <rFont val="Times New Roman"/>
        <family val="1"/>
      </rPr>
      <t xml:space="preserve">Hóa 9 + </t>
    </r>
    <r>
      <rPr>
        <sz val="10"/>
        <color rgb="FFFF0000"/>
        <rFont val="Times New Roman"/>
        <family val="1"/>
      </rPr>
      <t xml:space="preserve">Hóa 8A5,6,9</t>
    </r>
  </si>
  <si>
    <t xml:space="preserve">14+ 6</t>
  </si>
  <si>
    <r>
      <rPr>
        <sz val="10"/>
        <color rgb="FFFF0000"/>
        <rFont val="Times New Roman"/>
        <family val="1"/>
      </rPr>
      <t xml:space="preserve">Hóa 8A2,3,4,7,8 </t>
    </r>
    <r>
      <rPr>
        <sz val="10"/>
        <rFont val="Times New Roman"/>
        <family val="1"/>
      </rPr>
      <t xml:space="preserve">+ KHTN 7A1,2,3</t>
    </r>
  </si>
  <si>
    <t xml:space="preserve">10+12</t>
  </si>
  <si>
    <t xml:space="preserve">KHTN 6A2,3,4,9,10 + Hóa 8A1</t>
  </si>
  <si>
    <t xml:space="preserve">20+2</t>
  </si>
  <si>
    <t xml:space="preserve">KHTN 6A1,8 + Sinh 9</t>
  </si>
  <si>
    <t xml:space="preserve">8+ 14</t>
  </si>
  <si>
    <t xml:space="preserve">Sinh 8A6,7,8,9 + KHTN 7A4,5,7</t>
  </si>
  <si>
    <r>
      <rPr>
        <sz val="10"/>
        <rFont val="Times New Roman"/>
        <family val="1"/>
      </rPr>
      <t xml:space="preserve">CN 7+ </t>
    </r>
    <r>
      <rPr>
        <sz val="10"/>
        <color rgb="FFFF0000"/>
        <rFont val="Times New Roman"/>
        <family val="1"/>
      </rPr>
      <t xml:space="preserve">Sinh 8A1,2,3,4,5</t>
    </r>
  </si>
  <si>
    <t xml:space="preserve">Chánh Phú Hòa, ngày 22 tháng 11 năm 2022</t>
  </si>
  <si>
    <t xml:space="preserve">BẢNG PHÂN CÔNG CHUYÊN MÔN, HKII NĂM HỌC 2022-2023 (LẦN 6)</t>
  </si>
  <si>
    <t xml:space="preserve">( Thời gian áp dụng từ ngày 09/01/2023)</t>
  </si>
  <si>
    <t xml:space="preserve">Văn 8A4,9 + CN 6A1,2,3,4,5,6,7,8</t>
  </si>
  <si>
    <t xml:space="preserve">Văn 9A4  + Văn 6A6,7,8</t>
  </si>
  <si>
    <t xml:space="preserve">Văn 7A3,4,6 + Văn 8A1</t>
  </si>
  <si>
    <t xml:space="preserve">Văn 6A1,3,10 + Văn 8A5+ CN 6A9,10</t>
  </si>
  <si>
    <t xml:space="preserve">12+4+2</t>
  </si>
  <si>
    <r>
      <rPr>
        <sz val="9"/>
        <rFont val="Times New Roman"/>
        <family val="1"/>
      </rPr>
      <t xml:space="preserve">Sử 9 + </t>
    </r>
    <r>
      <rPr>
        <sz val="9"/>
        <color rgb="FFFF0000"/>
        <rFont val="Times New Roman"/>
        <family val="1"/>
      </rPr>
      <t xml:space="preserve">Sử 8A1,2,3,4</t>
    </r>
  </si>
  <si>
    <t xml:space="preserve">KHXH 6A2,3,6,8,9,10</t>
  </si>
  <si>
    <r>
      <rPr>
        <sz val="9"/>
        <color rgb="FFFF0000"/>
        <rFont val="Times New Roman"/>
        <family val="1"/>
      </rPr>
      <t xml:space="preserve">Sử 8A5,6,7,8,9</t>
    </r>
    <r>
      <rPr>
        <sz val="9"/>
        <rFont val="Times New Roman"/>
        <family val="1"/>
      </rPr>
      <t xml:space="preserve">  + </t>
    </r>
    <r>
      <rPr>
        <sz val="9"/>
        <color rgb="FFFF0000"/>
        <rFont val="Times New Roman"/>
        <family val="1"/>
      </rPr>
      <t xml:space="preserve">KHXH 6A1,4,5,7</t>
    </r>
  </si>
  <si>
    <r>
      <rPr>
        <sz val="9"/>
        <rFont val="Times New Roman"/>
        <family val="1"/>
      </rPr>
      <t xml:space="preserve">Địa 9 + </t>
    </r>
    <r>
      <rPr>
        <sz val="9"/>
        <color rgb="FFFF0000"/>
        <rFont val="Times New Roman"/>
        <family val="1"/>
      </rPr>
      <t xml:space="preserve">KHXH 7A3,4,5,6,7</t>
    </r>
  </si>
  <si>
    <r>
      <rPr>
        <sz val="9"/>
        <color rgb="FFFF0000"/>
        <rFont val="Times New Roman"/>
        <family val="1"/>
      </rPr>
      <t xml:space="preserve">7</t>
    </r>
    <r>
      <rPr>
        <sz val="9"/>
        <rFont val="Times New Roman"/>
        <family val="1"/>
      </rPr>
      <t xml:space="preserve">+15</t>
    </r>
  </si>
  <si>
    <r>
      <rPr>
        <sz val="9"/>
        <rFont val="Times New Roman"/>
        <family val="1"/>
      </rPr>
      <t xml:space="preserve">Địa 8 </t>
    </r>
    <r>
      <rPr>
        <sz val="9"/>
        <color rgb="FFFF0000"/>
        <rFont val="Times New Roman"/>
        <family val="1"/>
      </rPr>
      <t xml:space="preserve">+ KHXH 7A1,2</t>
    </r>
  </si>
  <si>
    <r>
      <rPr>
        <sz val="9"/>
        <color rgb="FFFF0000"/>
        <rFont val="Times New Roman"/>
        <family val="1"/>
      </rPr>
      <t xml:space="preserve">18</t>
    </r>
    <r>
      <rPr>
        <sz val="9"/>
        <rFont val="Times New Roman"/>
        <family val="1"/>
      </rPr>
      <t xml:space="preserve">+6</t>
    </r>
  </si>
  <si>
    <t xml:space="preserve">(1) TTCĐ</t>
  </si>
  <si>
    <t xml:space="preserve">(1)TTCĐ + (3) PT P. Lab  + (4) CN 8A7</t>
  </si>
  <si>
    <t xml:space="preserve">(1)TPCĐ+ (4) CN6A8 </t>
  </si>
  <si>
    <t xml:space="preserve">Nhạc K6+K8</t>
  </si>
  <si>
    <t xml:space="preserve">10+9</t>
  </si>
  <si>
    <t xml:space="preserve">MT 8A7,8,9+ MT 6A5,6,7,8,9</t>
  </si>
  <si>
    <t xml:space="preserve">MT 7A1,2,3,4,5,6,7+ MT 6A10</t>
  </si>
  <si>
    <t xml:space="preserve">MT 8A1,2,3,4,5,6</t>
  </si>
  <si>
    <t xml:space="preserve">MT 6A1,2,3,4</t>
  </si>
  <si>
    <t xml:space="preserve">(5) CN 7A7+ (3) PT TB</t>
  </si>
  <si>
    <t xml:space="preserve">Lý 9A4,5,6,7 + Lý 8A1,2,3,4,5,6,7,8</t>
  </si>
  <si>
    <r>
      <rPr>
        <sz val="10"/>
        <rFont val="Times New Roman"/>
        <family val="1"/>
      </rPr>
      <t xml:space="preserve">CN 9 + Lý 9A1,2,3+ </t>
    </r>
    <r>
      <rPr>
        <sz val="10"/>
        <color rgb="FFFF0000"/>
        <rFont val="Times New Roman"/>
        <family val="1"/>
      </rPr>
      <t xml:space="preserve">KHTN 6A5,6</t>
    </r>
  </si>
  <si>
    <r>
      <rPr>
        <sz val="10"/>
        <rFont val="Times New Roman"/>
        <family val="1"/>
      </rPr>
      <t xml:space="preserve">CN 8 +</t>
    </r>
    <r>
      <rPr>
        <sz val="10"/>
        <color rgb="FFFF0000"/>
        <rFont val="Times New Roman"/>
        <family val="1"/>
      </rPr>
      <t xml:space="preserve"> KHTN 7A1,2,3,6</t>
    </r>
    <r>
      <rPr>
        <sz val="10"/>
        <rFont val="Times New Roman"/>
        <family val="1"/>
      </rPr>
      <t xml:space="preserve"> + Lý 8A9</t>
    </r>
  </si>
  <si>
    <r>
      <rPr>
        <sz val="10"/>
        <color rgb="FFFF0000"/>
        <rFont val="Times New Roman"/>
        <family val="1"/>
      </rPr>
      <t xml:space="preserve">9</t>
    </r>
    <r>
      <rPr>
        <sz val="10"/>
        <rFont val="Times New Roman"/>
        <family val="1"/>
      </rPr>
      <t xml:space="preserve">+16+1</t>
    </r>
  </si>
  <si>
    <t xml:space="preserve">Hóa 9 + Hóa 8A5,6,9</t>
  </si>
  <si>
    <t xml:space="preserve">Hóa 8A4,7,8 + KHTN 6A3,9,10</t>
  </si>
  <si>
    <t xml:space="preserve">6+12</t>
  </si>
  <si>
    <t xml:space="preserve">(4) CN 6A3</t>
  </si>
  <si>
    <r>
      <rPr>
        <sz val="10"/>
        <color rgb="FFFF0000"/>
        <rFont val="Times New Roman"/>
        <family val="1"/>
      </rPr>
      <t xml:space="preserve">KHTN 6A2,4,7 +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Hóa 8A1,2,3</t>
    </r>
  </si>
  <si>
    <t xml:space="preserve">12+6</t>
  </si>
  <si>
    <t xml:space="preserve">CN 7+ Sinh 8A1,2,3,4,5</t>
  </si>
  <si>
    <t xml:space="preserve">Chánh Phú Hòa, ngày 31 tháng 12 năm 2022</t>
  </si>
  <si>
    <t xml:space="preserve">BẢNG PHÂN CÔNG CHUYÊN MÔN, HKII NĂM HỌC 2022-2023 (LẦN 7)</t>
  </si>
  <si>
    <t xml:space="preserve">( Thời gian áp dụng từ ngày 27/2/2023)</t>
  </si>
  <si>
    <t xml:space="preserve">CN 6 + GDCD 6</t>
  </si>
  <si>
    <t xml:space="preserve">(2)T.Tra </t>
  </si>
  <si>
    <t xml:space="preserve">Văn 8A6,7,9 + Văn 6A2,9</t>
  </si>
  <si>
    <t xml:space="preserve">12+8</t>
  </si>
  <si>
    <t xml:space="preserve">Văn 6A4,5+ Văn 7A1,2</t>
  </si>
  <si>
    <t xml:space="preserve">Văn 6A1,3,10 + Văn 8A4,5</t>
  </si>
  <si>
    <t xml:space="preserve">Sử 8A5,6,7,8,9  + KHXH 6A1,4,5,7</t>
  </si>
  <si>
    <t xml:space="preserve">Địa 9 + KHXH 7A1,2,4,5,6,7</t>
  </si>
  <si>
    <t xml:space="preserve">7+18</t>
  </si>
  <si>
    <t xml:space="preserve">Địa 8 + KHXH 7A3</t>
  </si>
  <si>
    <t xml:space="preserve">(1) TTCĐ </t>
  </si>
  <si>
    <t xml:space="preserve">GDCD 7 + GDCD 8 + GDCD 9</t>
  </si>
  <si>
    <t xml:space="preserve">7+ 9+7</t>
  </si>
  <si>
    <t xml:space="preserve">(4) CN 8A9 + (1) TPCĐ</t>
  </si>
  <si>
    <t xml:space="preserve">(4) CN 6A1</t>
  </si>
  <si>
    <t xml:space="preserve">Anh 8A1,4 + Anh 9A2,4,6</t>
  </si>
  <si>
    <t xml:space="preserve">6+ 9</t>
  </si>
  <si>
    <r>
      <rPr>
        <sz val="9"/>
        <rFont val="Times New Roman"/>
        <family val="1"/>
      </rPr>
      <t xml:space="preserve"> (1)UVBCH + </t>
    </r>
    <r>
      <rPr>
        <b val="true"/>
        <sz val="9"/>
        <color rgb="FFFF0000"/>
        <rFont val="Times New Roman"/>
        <family val="1"/>
      </rPr>
      <t xml:space="preserve">(4) CN 8A4</t>
    </r>
  </si>
  <si>
    <t xml:space="preserve">Anh 8A3,5,6,7,8,9 </t>
  </si>
  <si>
    <t xml:space="preserve">Anh 6A2,3,4,5+ Anh 7A5,6,7</t>
  </si>
  <si>
    <t xml:space="preserve">Nhạc 6 + Nhạc 8</t>
  </si>
  <si>
    <t xml:space="preserve">Nhạc 7</t>
  </si>
  <si>
    <t xml:space="preserve">(3) con nhỏ</t>
  </si>
  <si>
    <t xml:space="preserve">Nguyễn Thị Hương</t>
  </si>
  <si>
    <t xml:space="preserve">CĐ MT</t>
  </si>
  <si>
    <t xml:space="preserve">MT 6</t>
  </si>
  <si>
    <t xml:space="preserve">Chi viện dạy từ 6/3/2023</t>
  </si>
  <si>
    <t xml:space="preserve">MT 7 + MT 8A9</t>
  </si>
  <si>
    <t xml:space="preserve">CN 9 + Lý 9A1,2,3+ KHTN 6A5,6</t>
  </si>
  <si>
    <t xml:space="preserve">CN 8 + KHTN 7A1,2,3,6 </t>
  </si>
  <si>
    <t xml:space="preserve">9+16</t>
  </si>
  <si>
    <t xml:space="preserve">Hóa 8A4,7,8 + KHTN 6A3,8,10</t>
  </si>
  <si>
    <t xml:space="preserve">KHTN 6A2,4,7 + Hóa 8A1,2,3</t>
  </si>
  <si>
    <t xml:space="preserve">KHTN 6A1,9 + Sinh 9</t>
  </si>
  <si>
    <t xml:space="preserve">Chánh Phú Hòa, ngày 14  tháng 02 năm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8000"/>
      <name val="Times New Roman"/>
      <family val="1"/>
    </font>
    <font>
      <sz val="9"/>
      <name val="Times New Roman"/>
      <family val="1"/>
    </font>
    <font>
      <sz val="9"/>
      <color rgb="FF00CCFF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color rgb="FF003366"/>
      <name val="Times New Roman"/>
      <family val="1"/>
    </font>
    <font>
      <sz val="8"/>
      <color rgb="FFFF0000"/>
      <name val="Times New Roman"/>
      <family val="1"/>
    </font>
    <font>
      <i val="true"/>
      <sz val="9"/>
      <name val="Times New Roman"/>
      <family val="1"/>
    </font>
    <font>
      <sz val="10"/>
      <color rgb="FF00CCFF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21.75" hidden="false" customHeight="fals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2.75" hidden="false" customHeight="fals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2.75" hidden="false" customHeight="fals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2.75" hidden="false" customHeight="fals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2.75" hidden="false" customHeight="fals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2.75" hidden="false" customHeight="fals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2.75" hidden="false" customHeight="fals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2.75" hidden="false" customHeight="fals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2.75" hidden="false" customHeight="fals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2.75" hidden="false" customHeight="fals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2.75" hidden="false" customHeight="fals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2.75" hidden="false" customHeight="fals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2.75" hidden="false" customHeight="fals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2.75" hidden="false" customHeight="fals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2.75" hidden="false" customHeight="fals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2.75" hidden="false" customHeight="fals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2.75" hidden="false" customHeight="fals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2.75" hidden="false" customHeight="false" outlineLevel="0" collapsed="false">
      <c r="A22" s="13" t="n">
        <v>13</v>
      </c>
      <c r="B22" s="13" t="n">
        <v>10</v>
      </c>
      <c r="C22" s="18" t="s">
        <v>63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2.75" hidden="false" customHeight="fals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2)</f>
        <v>3</v>
      </c>
      <c r="I23" s="29" t="n">
        <f aca="false">SUM(I13:I22)</f>
        <v>0</v>
      </c>
      <c r="J23" s="29" t="n">
        <f aca="false">SUM(J13:J22)</f>
        <v>0</v>
      </c>
      <c r="K23" s="29" t="n">
        <f aca="false">SUM(K13:K22)</f>
        <v>0</v>
      </c>
      <c r="L23" s="29" t="n">
        <f aca="false">SUM(L13:L22)</f>
        <v>35</v>
      </c>
      <c r="M23" s="30"/>
      <c r="N23" s="6"/>
    </row>
    <row r="24" customFormat="false" ht="12.75" hidden="false" customHeight="fals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2.75" hidden="false" customHeight="false" outlineLevel="0" collapsed="false">
      <c r="A25" s="13" t="n">
        <v>14</v>
      </c>
      <c r="B25" s="13" t="n">
        <v>1</v>
      </c>
      <c r="C25" s="33" t="s">
        <v>68</v>
      </c>
      <c r="D25" s="38" t="s">
        <v>69</v>
      </c>
      <c r="E25" s="18" t="s">
        <v>70</v>
      </c>
      <c r="F25" s="20" t="n">
        <v>15</v>
      </c>
      <c r="G25" s="23" t="n">
        <v>15</v>
      </c>
      <c r="H25" s="15" t="n">
        <v>3</v>
      </c>
      <c r="I25" s="39" t="s">
        <v>71</v>
      </c>
      <c r="J25" s="15" t="n">
        <v>4</v>
      </c>
      <c r="K25" s="40" t="s">
        <v>72</v>
      </c>
      <c r="L25" s="15" t="n">
        <f aca="false">G25+H25+J25</f>
        <v>22</v>
      </c>
      <c r="M25" s="22"/>
      <c r="N25" s="6"/>
    </row>
    <row r="26" customFormat="false" ht="12.75" hidden="false" customHeight="false" outlineLevel="0" collapsed="false">
      <c r="A26" s="13" t="n">
        <v>15</v>
      </c>
      <c r="B26" s="13" t="n">
        <v>2</v>
      </c>
      <c r="C26" s="18" t="s">
        <v>73</v>
      </c>
      <c r="D26" s="38" t="s">
        <v>69</v>
      </c>
      <c r="E26" s="18" t="s">
        <v>74</v>
      </c>
      <c r="F26" s="20" t="n">
        <v>15</v>
      </c>
      <c r="G26" s="23" t="n">
        <v>15</v>
      </c>
      <c r="H26" s="23" t="n">
        <v>1</v>
      </c>
      <c r="I26" s="23" t="s">
        <v>75</v>
      </c>
      <c r="J26" s="15" t="n">
        <v>5</v>
      </c>
      <c r="K26" s="40" t="s">
        <v>76</v>
      </c>
      <c r="L26" s="15" t="n">
        <f aca="false">G26+H26+J26</f>
        <v>21</v>
      </c>
      <c r="M26" s="22" t="s">
        <v>77</v>
      </c>
      <c r="N26" s="6"/>
    </row>
    <row r="27" customFormat="false" ht="12.75" hidden="false" customHeight="false" outlineLevel="0" collapsed="false">
      <c r="A27" s="13" t="n">
        <v>16</v>
      </c>
      <c r="B27" s="13" t="n">
        <v>3</v>
      </c>
      <c r="C27" s="18" t="s">
        <v>78</v>
      </c>
      <c r="D27" s="38" t="s">
        <v>69</v>
      </c>
      <c r="E27" s="18" t="s">
        <v>79</v>
      </c>
      <c r="F27" s="20" t="s">
        <v>80</v>
      </c>
      <c r="G27" s="23" t="n">
        <v>16</v>
      </c>
      <c r="H27" s="23"/>
      <c r="I27" s="23"/>
      <c r="J27" s="15" t="n">
        <v>6</v>
      </c>
      <c r="K27" s="41" t="s">
        <v>81</v>
      </c>
      <c r="L27" s="15" t="n">
        <f aca="false">G27+H27+J27</f>
        <v>22</v>
      </c>
      <c r="M27" s="22" t="s">
        <v>82</v>
      </c>
      <c r="N27" s="6"/>
    </row>
    <row r="28" customFormat="false" ht="12.75" hidden="false" customHeight="false" outlineLevel="0" collapsed="false">
      <c r="A28" s="13" t="n">
        <v>17</v>
      </c>
      <c r="B28" s="13" t="n">
        <v>4</v>
      </c>
      <c r="C28" s="33" t="s">
        <v>83</v>
      </c>
      <c r="D28" s="38" t="s">
        <v>69</v>
      </c>
      <c r="E28" s="18" t="s">
        <v>84</v>
      </c>
      <c r="F28" s="20" t="s">
        <v>85</v>
      </c>
      <c r="G28" s="23" t="n">
        <v>13</v>
      </c>
      <c r="H28" s="23"/>
      <c r="I28" s="23"/>
      <c r="J28" s="15" t="n">
        <v>8</v>
      </c>
      <c r="K28" s="42" t="s">
        <v>86</v>
      </c>
      <c r="L28" s="15" t="n">
        <f aca="false">G28+H28+J28</f>
        <v>21</v>
      </c>
      <c r="M28" s="22"/>
      <c r="N28" s="6"/>
    </row>
    <row r="29" customFormat="false" ht="12.75" hidden="false" customHeight="false" outlineLevel="0" collapsed="false">
      <c r="A29" s="13" t="n">
        <v>18</v>
      </c>
      <c r="B29" s="13" t="n">
        <v>5</v>
      </c>
      <c r="C29" s="33" t="s">
        <v>87</v>
      </c>
      <c r="D29" s="38" t="s">
        <v>69</v>
      </c>
      <c r="E29" s="18" t="s">
        <v>88</v>
      </c>
      <c r="F29" s="20" t="s">
        <v>89</v>
      </c>
      <c r="G29" s="23" t="n">
        <v>16</v>
      </c>
      <c r="H29" s="23"/>
      <c r="I29" s="23"/>
      <c r="J29" s="15" t="n">
        <v>4</v>
      </c>
      <c r="K29" s="43" t="s">
        <v>90</v>
      </c>
      <c r="L29" s="15" t="n">
        <f aca="false">G29+H29+J29</f>
        <v>20</v>
      </c>
      <c r="M29" s="22" t="s">
        <v>91</v>
      </c>
      <c r="N29" s="6"/>
    </row>
    <row r="30" customFormat="false" ht="12.75" hidden="false" customHeight="false" outlineLevel="0" collapsed="false">
      <c r="A30" s="13" t="n">
        <v>19</v>
      </c>
      <c r="B30" s="13" t="n">
        <v>6</v>
      </c>
      <c r="C30" s="18" t="s">
        <v>92</v>
      </c>
      <c r="D30" s="38" t="s">
        <v>69</v>
      </c>
      <c r="E30" s="18" t="s">
        <v>93</v>
      </c>
      <c r="F30" s="34" t="s">
        <v>80</v>
      </c>
      <c r="G30" s="23" t="n">
        <v>16</v>
      </c>
      <c r="H30" s="23"/>
      <c r="I30" s="23"/>
      <c r="J30" s="15" t="n">
        <v>9</v>
      </c>
      <c r="K30" s="42" t="s">
        <v>94</v>
      </c>
      <c r="L30" s="15" t="n">
        <f aca="false">G30+H30+J30</f>
        <v>25</v>
      </c>
      <c r="M30" s="22"/>
      <c r="N30" s="6"/>
    </row>
    <row r="31" customFormat="false" ht="12.75" hidden="false" customHeight="false" outlineLevel="0" collapsed="false">
      <c r="A31" s="13" t="n">
        <v>20</v>
      </c>
      <c r="B31" s="13" t="n">
        <v>7</v>
      </c>
      <c r="C31" s="41" t="s">
        <v>95</v>
      </c>
      <c r="D31" s="44" t="s">
        <v>69</v>
      </c>
      <c r="E31" s="18" t="s">
        <v>96</v>
      </c>
      <c r="F31" s="20" t="s">
        <v>97</v>
      </c>
      <c r="G31" s="23" t="n">
        <v>16</v>
      </c>
      <c r="H31" s="23"/>
      <c r="I31" s="23"/>
      <c r="J31" s="15" t="n">
        <v>7</v>
      </c>
      <c r="K31" s="45" t="s">
        <v>98</v>
      </c>
      <c r="L31" s="15" t="n">
        <f aca="false">G31+H31+J31</f>
        <v>23</v>
      </c>
      <c r="M31" s="22" t="s">
        <v>99</v>
      </c>
      <c r="N31" s="6"/>
    </row>
    <row r="32" customFormat="false" ht="12.75" hidden="false" customHeight="false" outlineLevel="0" collapsed="false">
      <c r="A32" s="13" t="n">
        <v>21</v>
      </c>
      <c r="B32" s="13" t="n">
        <v>8</v>
      </c>
      <c r="C32" s="41" t="s">
        <v>100</v>
      </c>
      <c r="D32" s="44" t="s">
        <v>69</v>
      </c>
      <c r="E32" s="46" t="s">
        <v>101</v>
      </c>
      <c r="F32" s="20" t="s">
        <v>80</v>
      </c>
      <c r="G32" s="23" t="n">
        <v>16</v>
      </c>
      <c r="H32" s="23"/>
      <c r="I32" s="23"/>
      <c r="J32" s="15" t="n">
        <v>4</v>
      </c>
      <c r="K32" s="46" t="s">
        <v>102</v>
      </c>
      <c r="L32" s="15" t="n">
        <f aca="false">G32+H32+J32</f>
        <v>20</v>
      </c>
      <c r="M32" s="22" t="s">
        <v>99</v>
      </c>
      <c r="N32" s="6"/>
    </row>
    <row r="33" customFormat="false" ht="12.75" hidden="false" customHeight="false" outlineLevel="0" collapsed="false">
      <c r="A33" s="13" t="n">
        <v>22</v>
      </c>
      <c r="B33" s="13" t="n">
        <v>9</v>
      </c>
      <c r="C33" s="41" t="s">
        <v>103</v>
      </c>
      <c r="D33" s="44" t="s">
        <v>69</v>
      </c>
      <c r="E33" s="18" t="s">
        <v>104</v>
      </c>
      <c r="F33" s="20" t="s">
        <v>105</v>
      </c>
      <c r="G33" s="23" t="n">
        <v>16</v>
      </c>
      <c r="H33" s="23"/>
      <c r="I33" s="23"/>
      <c r="J33" s="15" t="n">
        <v>7</v>
      </c>
      <c r="K33" s="42" t="s">
        <v>106</v>
      </c>
      <c r="L33" s="15" t="n">
        <f aca="false">G33+H33+J33</f>
        <v>23</v>
      </c>
      <c r="M33" s="22" t="s">
        <v>99</v>
      </c>
      <c r="N33" s="6"/>
    </row>
    <row r="34" customFormat="false" ht="12.75" hidden="false" customHeight="false" outlineLevel="0" collapsed="false">
      <c r="A34" s="47" t="s">
        <v>36</v>
      </c>
      <c r="B34" s="47"/>
      <c r="C34" s="47"/>
      <c r="D34" s="47"/>
      <c r="E34" s="48"/>
      <c r="F34" s="49"/>
      <c r="G34" s="50" t="n">
        <f aca="false">SUM(G25:G29)</f>
        <v>75</v>
      </c>
      <c r="H34" s="50" t="n">
        <f aca="false">SUM(H25:H29)</f>
        <v>4</v>
      </c>
      <c r="I34" s="50" t="n">
        <f aca="false">SUM(I25:I29)</f>
        <v>0</v>
      </c>
      <c r="J34" s="50" t="n">
        <f aca="false">SUM(J25:J29)</f>
        <v>27</v>
      </c>
      <c r="K34" s="51" t="n">
        <f aca="false">SUM(K25:K29)</f>
        <v>0</v>
      </c>
      <c r="L34" s="50" t="n">
        <f aca="false">SUM(L25:L29)</f>
        <v>106</v>
      </c>
      <c r="M34" s="52"/>
      <c r="N34" s="6"/>
    </row>
    <row r="35" customFormat="false" ht="12.75" hidden="false" customHeight="false" outlineLevel="0" collapsed="false">
      <c r="A35" s="53" t="s">
        <v>107</v>
      </c>
      <c r="B35" s="53"/>
      <c r="C35" s="53"/>
      <c r="D35" s="53"/>
      <c r="E35" s="54"/>
      <c r="F35" s="55"/>
      <c r="G35" s="56"/>
      <c r="H35" s="56"/>
      <c r="I35" s="56"/>
      <c r="J35" s="56"/>
      <c r="K35" s="57"/>
      <c r="L35" s="56"/>
      <c r="M35" s="58"/>
      <c r="N35" s="6"/>
    </row>
    <row r="36" customFormat="false" ht="33.75" hidden="false" customHeight="false" outlineLevel="0" collapsed="false">
      <c r="A36" s="59" t="n">
        <v>23</v>
      </c>
      <c r="B36" s="59" t="n">
        <v>1</v>
      </c>
      <c r="C36" s="41" t="s">
        <v>108</v>
      </c>
      <c r="D36" s="60" t="s">
        <v>109</v>
      </c>
      <c r="E36" s="41" t="s">
        <v>110</v>
      </c>
      <c r="F36" s="61" t="s">
        <v>111</v>
      </c>
      <c r="G36" s="23" t="n">
        <v>13</v>
      </c>
      <c r="H36" s="23" t="n">
        <v>3</v>
      </c>
      <c r="I36" s="23" t="s">
        <v>71</v>
      </c>
      <c r="J36" s="15" t="n">
        <v>7</v>
      </c>
      <c r="K36" s="41" t="s">
        <v>112</v>
      </c>
      <c r="L36" s="15" t="n">
        <f aca="false">G36+H36+J36</f>
        <v>23</v>
      </c>
      <c r="M36" s="62" t="s">
        <v>113</v>
      </c>
      <c r="N36" s="6"/>
    </row>
    <row r="37" customFormat="false" ht="12.75" hidden="false" customHeight="false" outlineLevel="0" collapsed="false">
      <c r="A37" s="59" t="n">
        <v>24</v>
      </c>
      <c r="B37" s="59" t="n">
        <v>2</v>
      </c>
      <c r="C37" s="46" t="s">
        <v>114</v>
      </c>
      <c r="D37" s="60" t="s">
        <v>109</v>
      </c>
      <c r="E37" s="41" t="s">
        <v>115</v>
      </c>
      <c r="F37" s="61" t="s">
        <v>116</v>
      </c>
      <c r="G37" s="23" t="n">
        <v>24</v>
      </c>
      <c r="H37" s="23"/>
      <c r="I37" s="23"/>
      <c r="J37" s="15"/>
      <c r="K37" s="41"/>
      <c r="L37" s="15" t="n">
        <f aca="false">G37+H37+J37</f>
        <v>24</v>
      </c>
      <c r="M37" s="22"/>
      <c r="N37" s="6"/>
    </row>
    <row r="38" customFormat="false" ht="12.75" hidden="false" customHeight="false" outlineLevel="0" collapsed="false">
      <c r="A38" s="59" t="n">
        <v>25</v>
      </c>
      <c r="B38" s="59" t="n">
        <v>3</v>
      </c>
      <c r="C38" s="46" t="s">
        <v>117</v>
      </c>
      <c r="D38" s="60" t="s">
        <v>109</v>
      </c>
      <c r="E38" s="41" t="s">
        <v>118</v>
      </c>
      <c r="F38" s="61" t="s">
        <v>116</v>
      </c>
      <c r="G38" s="23" t="n">
        <v>24</v>
      </c>
      <c r="H38" s="23"/>
      <c r="I38" s="23"/>
      <c r="J38" s="13"/>
      <c r="K38" s="63"/>
      <c r="L38" s="15" t="n">
        <f aca="false">G38+H38+J38</f>
        <v>24</v>
      </c>
      <c r="M38" s="22" t="s">
        <v>119</v>
      </c>
      <c r="N38" s="6"/>
    </row>
    <row r="39" s="65" customFormat="true" ht="12.75" hidden="false" customHeight="false" outlineLevel="0" collapsed="false">
      <c r="A39" s="59" t="n">
        <v>26</v>
      </c>
      <c r="B39" s="59" t="n">
        <v>4</v>
      </c>
      <c r="C39" s="41" t="s">
        <v>120</v>
      </c>
      <c r="D39" s="60" t="s">
        <v>121</v>
      </c>
      <c r="E39" s="41" t="s">
        <v>122</v>
      </c>
      <c r="F39" s="64" t="s">
        <v>123</v>
      </c>
      <c r="G39" s="23" t="n">
        <v>23</v>
      </c>
      <c r="H39" s="23" t="n">
        <v>1</v>
      </c>
      <c r="I39" s="23" t="s">
        <v>75</v>
      </c>
      <c r="J39" s="13"/>
      <c r="K39" s="46"/>
      <c r="L39" s="15" t="n">
        <f aca="false">G39+H39+J39</f>
        <v>24</v>
      </c>
      <c r="M39" s="22" t="s">
        <v>124</v>
      </c>
      <c r="N39" s="6"/>
    </row>
    <row r="40" s="65" customFormat="true" ht="12.75" hidden="false" customHeight="false" outlineLevel="0" collapsed="false">
      <c r="A40" s="59" t="n">
        <v>27</v>
      </c>
      <c r="B40" s="59" t="n">
        <v>5</v>
      </c>
      <c r="C40" s="41" t="s">
        <v>125</v>
      </c>
      <c r="D40" s="60" t="s">
        <v>126</v>
      </c>
      <c r="E40" s="41" t="s">
        <v>127</v>
      </c>
      <c r="F40" s="64" t="s">
        <v>128</v>
      </c>
      <c r="G40" s="23" t="n">
        <v>15</v>
      </c>
      <c r="H40" s="23"/>
      <c r="I40" s="23"/>
      <c r="J40" s="13" t="n">
        <v>8</v>
      </c>
      <c r="K40" s="64" t="s">
        <v>129</v>
      </c>
      <c r="L40" s="15" t="n">
        <f aca="false">G40+H40+J40</f>
        <v>23</v>
      </c>
      <c r="M40" s="66"/>
      <c r="N40" s="6"/>
    </row>
    <row r="41" customFormat="false" ht="12.75" hidden="false" customHeight="fals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33" t="s">
        <v>132</v>
      </c>
      <c r="F41" s="20" t="s">
        <v>133</v>
      </c>
      <c r="G41" s="23" t="n">
        <v>17</v>
      </c>
      <c r="H41" s="23"/>
      <c r="I41" s="23"/>
      <c r="J41" s="13" t="n">
        <v>8</v>
      </c>
      <c r="K41" s="64" t="s">
        <v>134</v>
      </c>
      <c r="L41" s="15" t="n">
        <f aca="false">G41+H41+J41</f>
        <v>25</v>
      </c>
      <c r="M41" s="22" t="s">
        <v>135</v>
      </c>
      <c r="N41" s="6"/>
    </row>
    <row r="42" customFormat="false" ht="12.75" hidden="false" customHeight="fals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33" t="s">
        <v>138</v>
      </c>
      <c r="F42" s="20" t="s">
        <v>139</v>
      </c>
      <c r="G42" s="23" t="n">
        <v>16</v>
      </c>
      <c r="H42" s="23"/>
      <c r="I42" s="23"/>
      <c r="J42" s="15" t="n">
        <v>7</v>
      </c>
      <c r="K42" s="67" t="s">
        <v>140</v>
      </c>
      <c r="L42" s="15" t="n">
        <f aca="false">G42+H42+J42</f>
        <v>23</v>
      </c>
      <c r="M42" s="22" t="s">
        <v>99</v>
      </c>
      <c r="N42" s="6"/>
    </row>
    <row r="43" customFormat="false" ht="12.75" hidden="false" customHeight="false" outlineLevel="0" collapsed="false">
      <c r="A43" s="49" t="s">
        <v>36</v>
      </c>
      <c r="B43" s="49"/>
      <c r="C43" s="49"/>
      <c r="D43" s="49"/>
      <c r="E43" s="48"/>
      <c r="F43" s="49"/>
      <c r="G43" s="68" t="n">
        <f aca="false">SUM(G45:G52)</f>
        <v>113</v>
      </c>
      <c r="H43" s="50" t="n">
        <f aca="false">SUM(H45:H52)</f>
        <v>4</v>
      </c>
      <c r="I43" s="50"/>
      <c r="J43" s="68" t="n">
        <f aca="false">SUM(J45:J52)</f>
        <v>23</v>
      </c>
      <c r="K43" s="69"/>
      <c r="L43" s="68" t="n">
        <f aca="false">G43+H43+J43</f>
        <v>140</v>
      </c>
      <c r="M43" s="52"/>
      <c r="N43" s="6"/>
    </row>
    <row r="44" customFormat="false" ht="12.75" hidden="false" customHeight="false" outlineLevel="0" collapsed="false">
      <c r="A44" s="70" t="s">
        <v>141</v>
      </c>
      <c r="B44" s="70"/>
      <c r="C44" s="70"/>
      <c r="D44" s="70"/>
      <c r="E44" s="54"/>
      <c r="F44" s="55"/>
      <c r="G44" s="70"/>
      <c r="H44" s="56"/>
      <c r="I44" s="56"/>
      <c r="J44" s="70"/>
      <c r="K44" s="53"/>
      <c r="L44" s="70"/>
      <c r="M44" s="58"/>
      <c r="N44" s="6"/>
    </row>
    <row r="45" customFormat="false" ht="12.75" hidden="false" customHeight="false" outlineLevel="0" collapsed="false">
      <c r="A45" s="13" t="n">
        <v>30</v>
      </c>
      <c r="B45" s="13" t="n">
        <v>1</v>
      </c>
      <c r="C45" s="18" t="s">
        <v>142</v>
      </c>
      <c r="D45" s="19" t="s">
        <v>143</v>
      </c>
      <c r="E45" s="18" t="s">
        <v>144</v>
      </c>
      <c r="F45" s="20" t="s">
        <v>145</v>
      </c>
      <c r="G45" s="23" t="n">
        <v>15</v>
      </c>
      <c r="H45" s="23" t="n">
        <v>3</v>
      </c>
      <c r="I45" s="23" t="s">
        <v>71</v>
      </c>
      <c r="J45" s="23" t="n">
        <v>4</v>
      </c>
      <c r="K45" s="71" t="s">
        <v>146</v>
      </c>
      <c r="L45" s="15" t="n">
        <f aca="false">G45+H45+J45</f>
        <v>22</v>
      </c>
      <c r="M45" s="22"/>
      <c r="N45" s="6"/>
    </row>
    <row r="46" customFormat="false" ht="12.75" hidden="false" customHeight="false" outlineLevel="0" collapsed="false">
      <c r="A46" s="59" t="n">
        <v>31</v>
      </c>
      <c r="B46" s="59" t="n">
        <v>2</v>
      </c>
      <c r="C46" s="46" t="s">
        <v>147</v>
      </c>
      <c r="D46" s="60" t="s">
        <v>143</v>
      </c>
      <c r="E46" s="46" t="s">
        <v>148</v>
      </c>
      <c r="F46" s="64" t="s">
        <v>149</v>
      </c>
      <c r="G46" s="72" t="n">
        <v>15</v>
      </c>
      <c r="H46" s="72" t="n">
        <v>1</v>
      </c>
      <c r="I46" s="72" t="s">
        <v>75</v>
      </c>
      <c r="J46" s="73" t="n">
        <v>5</v>
      </c>
      <c r="K46" s="40" t="s">
        <v>150</v>
      </c>
      <c r="L46" s="73" t="n">
        <f aca="false">G46+H46+J46</f>
        <v>21</v>
      </c>
      <c r="M46" s="22" t="s">
        <v>151</v>
      </c>
      <c r="N46" s="74"/>
    </row>
    <row r="47" customFormat="false" ht="27.75" hidden="false" customHeight="true" outlineLevel="0" collapsed="false">
      <c r="A47" s="13" t="n">
        <v>32</v>
      </c>
      <c r="B47" s="13" t="n">
        <v>3</v>
      </c>
      <c r="C47" s="46" t="s">
        <v>152</v>
      </c>
      <c r="D47" s="60" t="s">
        <v>143</v>
      </c>
      <c r="E47" s="46" t="s">
        <v>153</v>
      </c>
      <c r="F47" s="61" t="s">
        <v>154</v>
      </c>
      <c r="G47" s="72" t="n">
        <v>15</v>
      </c>
      <c r="H47" s="72"/>
      <c r="I47" s="72"/>
      <c r="J47" s="73" t="n">
        <v>11</v>
      </c>
      <c r="K47" s="75" t="s">
        <v>155</v>
      </c>
      <c r="L47" s="73" t="n">
        <f aca="false">G47+H47+J47</f>
        <v>26</v>
      </c>
      <c r="M47" s="22"/>
      <c r="N47" s="6"/>
    </row>
    <row r="48" customFormat="false" ht="12.75" hidden="false" customHeight="false" outlineLevel="0" collapsed="false">
      <c r="A48" s="59" t="n">
        <v>33</v>
      </c>
      <c r="B48" s="59" t="n">
        <v>4</v>
      </c>
      <c r="C48" s="46" t="s">
        <v>156</v>
      </c>
      <c r="D48" s="60" t="s">
        <v>143</v>
      </c>
      <c r="E48" s="46" t="s">
        <v>157</v>
      </c>
      <c r="F48" s="61" t="s">
        <v>158</v>
      </c>
      <c r="G48" s="72" t="n">
        <v>21</v>
      </c>
      <c r="H48" s="72"/>
      <c r="I48" s="72"/>
      <c r="J48" s="73"/>
      <c r="K48" s="40"/>
      <c r="L48" s="73" t="n">
        <f aca="false">G48+H48+J48</f>
        <v>21</v>
      </c>
      <c r="M48" s="22"/>
      <c r="N48" s="6"/>
    </row>
    <row r="49" customFormat="false" ht="12.75" hidden="false" customHeight="false" outlineLevel="0" collapsed="false">
      <c r="A49" s="13" t="n">
        <v>34</v>
      </c>
      <c r="B49" s="13" t="n">
        <v>5</v>
      </c>
      <c r="C49" s="46" t="s">
        <v>159</v>
      </c>
      <c r="D49" s="60" t="s">
        <v>143</v>
      </c>
      <c r="E49" s="46" t="s">
        <v>160</v>
      </c>
      <c r="F49" s="61" t="s">
        <v>161</v>
      </c>
      <c r="G49" s="72" t="n">
        <v>18</v>
      </c>
      <c r="H49" s="72"/>
      <c r="I49" s="72"/>
      <c r="J49" s="73" t="n">
        <v>3</v>
      </c>
      <c r="K49" s="75" t="s">
        <v>162</v>
      </c>
      <c r="L49" s="73" t="n">
        <f aca="false">G49+H49+J49</f>
        <v>21</v>
      </c>
      <c r="M49" s="22"/>
      <c r="N49" s="6"/>
    </row>
    <row r="50" customFormat="false" ht="12.75" hidden="false" customHeight="false" outlineLevel="0" collapsed="false">
      <c r="A50" s="59" t="n">
        <v>35</v>
      </c>
      <c r="B50" s="59" t="n">
        <v>6</v>
      </c>
      <c r="C50" s="46" t="s">
        <v>163</v>
      </c>
      <c r="D50" s="60" t="s">
        <v>143</v>
      </c>
      <c r="E50" s="46" t="s">
        <v>164</v>
      </c>
      <c r="F50" s="61" t="s">
        <v>165</v>
      </c>
      <c r="G50" s="72" t="n">
        <v>21</v>
      </c>
      <c r="H50" s="72"/>
      <c r="I50" s="72"/>
      <c r="J50" s="13"/>
      <c r="K50" s="45"/>
      <c r="L50" s="73" t="n">
        <f aca="false">G50+H50+J50</f>
        <v>21</v>
      </c>
      <c r="M50" s="22" t="s">
        <v>99</v>
      </c>
      <c r="N50" s="6"/>
    </row>
    <row r="51" customFormat="false" ht="12.75" hidden="false" customHeight="false" outlineLevel="0" collapsed="false">
      <c r="A51" s="13" t="n">
        <v>36</v>
      </c>
      <c r="B51" s="13" t="n">
        <v>7</v>
      </c>
      <c r="C51" s="46" t="s">
        <v>166</v>
      </c>
      <c r="D51" s="76" t="s">
        <v>167</v>
      </c>
      <c r="E51" s="46"/>
      <c r="F51" s="61"/>
      <c r="G51" s="72"/>
      <c r="H51" s="72"/>
      <c r="I51" s="72"/>
      <c r="J51" s="13"/>
      <c r="K51" s="45"/>
      <c r="L51" s="73"/>
      <c r="M51" s="22" t="s">
        <v>168</v>
      </c>
      <c r="N51" s="6"/>
    </row>
    <row r="52" customFormat="false" ht="12.75" hidden="false" customHeight="false" outlineLevel="0" collapsed="false">
      <c r="A52" s="59" t="n">
        <v>37</v>
      </c>
      <c r="B52" s="59" t="n">
        <v>8</v>
      </c>
      <c r="C52" s="45" t="s">
        <v>169</v>
      </c>
      <c r="D52" s="76" t="s">
        <v>170</v>
      </c>
      <c r="E52" s="46" t="s">
        <v>171</v>
      </c>
      <c r="F52" s="64" t="s">
        <v>172</v>
      </c>
      <c r="G52" s="72" t="n">
        <v>8</v>
      </c>
      <c r="H52" s="72"/>
      <c r="I52" s="72"/>
      <c r="J52" s="73"/>
      <c r="K52" s="40"/>
      <c r="L52" s="73" t="n">
        <f aca="false">G52+H52+J52</f>
        <v>8</v>
      </c>
      <c r="M52" s="22" t="s">
        <v>173</v>
      </c>
      <c r="N52" s="6"/>
    </row>
    <row r="53" customFormat="false" ht="12.75" hidden="false" customHeight="false" outlineLevel="0" collapsed="false">
      <c r="A53" s="13" t="n">
        <v>38</v>
      </c>
      <c r="B53" s="13" t="n">
        <v>9</v>
      </c>
      <c r="C53" s="45" t="s">
        <v>174</v>
      </c>
      <c r="D53" s="76" t="s">
        <v>170</v>
      </c>
      <c r="E53" s="46" t="s">
        <v>175</v>
      </c>
      <c r="F53" s="64" t="s">
        <v>172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22" t="s">
        <v>173</v>
      </c>
      <c r="N53" s="6"/>
    </row>
    <row r="54" customFormat="false" ht="12.75" hidden="false" customHeight="false" outlineLevel="0" collapsed="false">
      <c r="A54" s="59" t="n">
        <v>39</v>
      </c>
      <c r="B54" s="59" t="n">
        <v>10</v>
      </c>
      <c r="C54" s="45" t="s">
        <v>176</v>
      </c>
      <c r="D54" s="76" t="s">
        <v>170</v>
      </c>
      <c r="E54" s="46" t="s">
        <v>177</v>
      </c>
      <c r="F54" s="64" t="n">
        <v>8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2.75" hidden="false" customHeight="false" outlineLevel="0" collapsed="false">
      <c r="A55" s="13" t="n">
        <v>40</v>
      </c>
      <c r="B55" s="13" t="n">
        <v>11</v>
      </c>
      <c r="C55" s="45" t="s">
        <v>178</v>
      </c>
      <c r="D55" s="76" t="s">
        <v>170</v>
      </c>
      <c r="E55" s="46" t="s">
        <v>179</v>
      </c>
      <c r="F55" s="64" t="n">
        <v>9</v>
      </c>
      <c r="G55" s="72" t="n">
        <v>9</v>
      </c>
      <c r="H55" s="72"/>
      <c r="I55" s="72"/>
      <c r="J55" s="73"/>
      <c r="K55" s="40"/>
      <c r="L55" s="73" t="n">
        <f aca="false">G55+H55+J55</f>
        <v>9</v>
      </c>
      <c r="M55" s="22" t="s">
        <v>173</v>
      </c>
      <c r="N55" s="6"/>
    </row>
    <row r="56" customFormat="false" ht="12.75" hidden="false" customHeight="false" outlineLevel="0" collapsed="false">
      <c r="A56" s="47" t="s">
        <v>36</v>
      </c>
      <c r="B56" s="47"/>
      <c r="C56" s="47"/>
      <c r="D56" s="47"/>
      <c r="E56" s="77"/>
      <c r="F56" s="47"/>
      <c r="G56" s="51" t="n">
        <f aca="false">SUM(G45:G53)</f>
        <v>121</v>
      </c>
      <c r="H56" s="51" t="n">
        <f aca="false">SUM(H45:H52)</f>
        <v>4</v>
      </c>
      <c r="I56" s="51" t="n">
        <f aca="false">SUM(I45:I52)</f>
        <v>0</v>
      </c>
      <c r="J56" s="51" t="n">
        <f aca="false">SUM(J45:J52)</f>
        <v>23</v>
      </c>
      <c r="K56" s="51" t="n">
        <f aca="false">SUM(K45:K52)</f>
        <v>0</v>
      </c>
      <c r="L56" s="51" t="n">
        <f aca="false">SUM(L45:L52)</f>
        <v>140</v>
      </c>
      <c r="M56" s="52"/>
      <c r="N56" s="6"/>
    </row>
    <row r="57" customFormat="false" ht="12.75" hidden="false" customHeight="false" outlineLevel="0" collapsed="false">
      <c r="A57" s="53" t="s">
        <v>180</v>
      </c>
      <c r="B57" s="53"/>
      <c r="C57" s="53"/>
      <c r="D57" s="53"/>
      <c r="E57" s="78"/>
      <c r="F57" s="78"/>
      <c r="G57" s="57"/>
      <c r="H57" s="57"/>
      <c r="I57" s="57"/>
      <c r="J57" s="57"/>
      <c r="K57" s="57"/>
      <c r="L57" s="57"/>
      <c r="M57" s="58"/>
      <c r="N57" s="6"/>
    </row>
    <row r="58" customFormat="false" ht="12.75" hidden="false" customHeight="false" outlineLevel="0" collapsed="false">
      <c r="A58" s="59" t="n">
        <v>41</v>
      </c>
      <c r="B58" s="59" t="n">
        <v>1</v>
      </c>
      <c r="C58" s="46" t="s">
        <v>181</v>
      </c>
      <c r="D58" s="60" t="s">
        <v>31</v>
      </c>
      <c r="E58" s="46" t="s">
        <v>182</v>
      </c>
      <c r="F58" s="64" t="s">
        <v>80</v>
      </c>
      <c r="G58" s="79" t="n">
        <v>16</v>
      </c>
      <c r="H58" s="79" t="n">
        <v>1</v>
      </c>
      <c r="I58" s="79" t="s">
        <v>75</v>
      </c>
      <c r="J58" s="59" t="n">
        <v>4</v>
      </c>
      <c r="K58" s="64" t="s">
        <v>183</v>
      </c>
      <c r="L58" s="73" t="n">
        <f aca="false">G58+H58+J58</f>
        <v>21</v>
      </c>
      <c r="M58" s="22"/>
      <c r="N58" s="80"/>
    </row>
    <row r="59" customFormat="false" ht="12.75" hidden="false" customHeight="false" outlineLevel="0" collapsed="false">
      <c r="A59" s="59" t="n">
        <v>42</v>
      </c>
      <c r="B59" s="59" t="n">
        <v>2</v>
      </c>
      <c r="C59" s="46" t="s">
        <v>184</v>
      </c>
      <c r="D59" s="60" t="s">
        <v>31</v>
      </c>
      <c r="E59" s="46" t="s">
        <v>185</v>
      </c>
      <c r="F59" s="81" t="s">
        <v>186</v>
      </c>
      <c r="G59" s="79" t="n">
        <v>12</v>
      </c>
      <c r="H59" s="79"/>
      <c r="I59" s="79"/>
      <c r="J59" s="59" t="n">
        <v>7</v>
      </c>
      <c r="K59" s="46" t="s">
        <v>187</v>
      </c>
      <c r="L59" s="73" t="n">
        <f aca="false">G59+H59+J59</f>
        <v>19</v>
      </c>
      <c r="M59" s="22" t="s">
        <v>188</v>
      </c>
      <c r="N59" s="6"/>
    </row>
    <row r="60" customFormat="false" ht="12.75" hidden="false" customHeight="false" outlineLevel="0" collapsed="false">
      <c r="A60" s="59" t="n">
        <v>43</v>
      </c>
      <c r="B60" s="59" t="n">
        <v>3</v>
      </c>
      <c r="C60" s="46" t="s">
        <v>189</v>
      </c>
      <c r="D60" s="60" t="s">
        <v>31</v>
      </c>
      <c r="E60" s="46" t="s">
        <v>190</v>
      </c>
      <c r="F60" s="64" t="n">
        <v>12</v>
      </c>
      <c r="G60" s="79" t="n">
        <v>12</v>
      </c>
      <c r="H60" s="79" t="n">
        <v>3</v>
      </c>
      <c r="I60" s="79" t="s">
        <v>71</v>
      </c>
      <c r="J60" s="79" t="n">
        <v>5</v>
      </c>
      <c r="K60" s="82" t="s">
        <v>191</v>
      </c>
      <c r="L60" s="73" t="n">
        <f aca="false">G60+H60+J60</f>
        <v>20</v>
      </c>
      <c r="M60" s="22" t="s">
        <v>192</v>
      </c>
      <c r="N60" s="6"/>
    </row>
    <row r="61" customFormat="false" ht="12.75" hidden="false" customHeight="false" outlineLevel="0" collapsed="false">
      <c r="A61" s="59" t="n">
        <v>44</v>
      </c>
      <c r="B61" s="59" t="n">
        <v>4</v>
      </c>
      <c r="C61" s="46" t="s">
        <v>193</v>
      </c>
      <c r="D61" s="60" t="s">
        <v>31</v>
      </c>
      <c r="E61" s="64" t="s">
        <v>194</v>
      </c>
      <c r="F61" s="64" t="s">
        <v>186</v>
      </c>
      <c r="G61" s="79" t="n">
        <v>12</v>
      </c>
      <c r="H61" s="79"/>
      <c r="I61" s="79"/>
      <c r="J61" s="79" t="n">
        <v>7</v>
      </c>
      <c r="K61" s="46" t="s">
        <v>195</v>
      </c>
      <c r="L61" s="73" t="n">
        <f aca="false">G61+H61+J61</f>
        <v>19</v>
      </c>
      <c r="M61" s="22" t="s">
        <v>196</v>
      </c>
      <c r="N61" s="6"/>
    </row>
    <row r="62" customFormat="false" ht="12.75" hidden="false" customHeight="false" outlineLevel="0" collapsed="false">
      <c r="A62" s="59" t="n">
        <v>45</v>
      </c>
      <c r="B62" s="59" t="n">
        <v>5</v>
      </c>
      <c r="C62" s="46" t="s">
        <v>197</v>
      </c>
      <c r="D62" s="60" t="s">
        <v>31</v>
      </c>
      <c r="E62" s="64" t="s">
        <v>198</v>
      </c>
      <c r="F62" s="64" t="s">
        <v>199</v>
      </c>
      <c r="G62" s="79" t="n">
        <v>8</v>
      </c>
      <c r="H62" s="79"/>
      <c r="I62" s="79"/>
      <c r="J62" s="79" t="n">
        <v>10</v>
      </c>
      <c r="K62" s="83" t="s">
        <v>200</v>
      </c>
      <c r="L62" s="73" t="n">
        <f aca="false">G62+H62+J62</f>
        <v>18</v>
      </c>
      <c r="M62" s="22"/>
      <c r="N62" s="6"/>
    </row>
    <row r="63" customFormat="false" ht="12.75" hidden="false" customHeight="false" outlineLevel="0" collapsed="false">
      <c r="A63" s="59" t="n">
        <v>46</v>
      </c>
      <c r="B63" s="59" t="n">
        <v>6</v>
      </c>
      <c r="C63" s="46" t="s">
        <v>78</v>
      </c>
      <c r="D63" s="60" t="s">
        <v>47</v>
      </c>
      <c r="E63" s="64" t="s">
        <v>201</v>
      </c>
      <c r="F63" s="64" t="s">
        <v>97</v>
      </c>
      <c r="G63" s="79" t="n">
        <v>16</v>
      </c>
      <c r="H63" s="79"/>
      <c r="I63" s="79"/>
      <c r="J63" s="79" t="n">
        <v>4</v>
      </c>
      <c r="K63" s="82" t="s">
        <v>202</v>
      </c>
      <c r="L63" s="73" t="n">
        <f aca="false">G63+H63+J63</f>
        <v>20</v>
      </c>
      <c r="M63" s="22" t="s">
        <v>99</v>
      </c>
      <c r="N63" s="6"/>
    </row>
    <row r="64" customFormat="false" ht="12.75" hidden="false" customHeight="false" outlineLevel="0" collapsed="false">
      <c r="A64" s="59" t="n">
        <v>47</v>
      </c>
      <c r="B64" s="59" t="n">
        <v>7</v>
      </c>
      <c r="C64" s="46" t="s">
        <v>203</v>
      </c>
      <c r="D64" s="60" t="s">
        <v>47</v>
      </c>
      <c r="E64" s="64" t="s">
        <v>204</v>
      </c>
      <c r="F64" s="64" t="s">
        <v>186</v>
      </c>
      <c r="G64" s="79" t="n">
        <v>12</v>
      </c>
      <c r="H64" s="79"/>
      <c r="I64" s="79"/>
      <c r="J64" s="79" t="n">
        <v>7</v>
      </c>
      <c r="K64" s="43" t="s">
        <v>205</v>
      </c>
      <c r="L64" s="73" t="n">
        <f aca="false">G64+H64+J64</f>
        <v>19</v>
      </c>
      <c r="M64" s="22" t="s">
        <v>99</v>
      </c>
      <c r="N64" s="6"/>
    </row>
    <row r="65" customFormat="false" ht="12.75" hidden="false" customHeight="false" outlineLevel="0" collapsed="false">
      <c r="A65" s="59" t="n">
        <v>48</v>
      </c>
      <c r="B65" s="59" t="n">
        <v>8</v>
      </c>
      <c r="C65" s="84" t="s">
        <v>206</v>
      </c>
      <c r="D65" s="60" t="s">
        <v>31</v>
      </c>
      <c r="E65" s="64" t="s">
        <v>207</v>
      </c>
      <c r="F65" s="64" t="s">
        <v>105</v>
      </c>
      <c r="G65" s="79" t="n">
        <v>16</v>
      </c>
      <c r="H65" s="79"/>
      <c r="I65" s="79"/>
      <c r="J65" s="79" t="n">
        <v>4</v>
      </c>
      <c r="K65" s="85" t="s">
        <v>208</v>
      </c>
      <c r="L65" s="73" t="n">
        <f aca="false">G65+H65+J65</f>
        <v>20</v>
      </c>
      <c r="M65" s="22"/>
      <c r="N65" s="6"/>
    </row>
    <row r="66" customFormat="false" ht="12.75" hidden="false" customHeight="false" outlineLevel="0" collapsed="false">
      <c r="A66" s="59" t="n">
        <v>49</v>
      </c>
      <c r="B66" s="59" t="n">
        <v>9</v>
      </c>
      <c r="C66" s="46" t="s">
        <v>209</v>
      </c>
      <c r="D66" s="60" t="s">
        <v>31</v>
      </c>
      <c r="E66" s="64" t="s">
        <v>210</v>
      </c>
      <c r="F66" s="64" t="s">
        <v>186</v>
      </c>
      <c r="G66" s="79" t="n">
        <v>12</v>
      </c>
      <c r="H66" s="79"/>
      <c r="I66" s="79"/>
      <c r="J66" s="79" t="n">
        <v>7</v>
      </c>
      <c r="K66" s="82" t="s">
        <v>211</v>
      </c>
      <c r="L66" s="73" t="n">
        <f aca="false">G66+H66+J66</f>
        <v>19</v>
      </c>
      <c r="M66" s="22" t="s">
        <v>99</v>
      </c>
      <c r="N66" s="6"/>
    </row>
    <row r="67" customFormat="false" ht="12.75" hidden="false" customHeight="false" outlineLevel="0" collapsed="false">
      <c r="A67" s="59" t="n">
        <v>50</v>
      </c>
      <c r="B67" s="59" t="n">
        <v>10</v>
      </c>
      <c r="C67" s="46" t="s">
        <v>212</v>
      </c>
      <c r="D67" s="60" t="s">
        <v>31</v>
      </c>
      <c r="E67" s="64" t="s">
        <v>213</v>
      </c>
      <c r="F67" s="64" t="s">
        <v>97</v>
      </c>
      <c r="G67" s="79" t="n">
        <v>16</v>
      </c>
      <c r="H67" s="79"/>
      <c r="I67" s="79"/>
      <c r="J67" s="79" t="n">
        <v>4</v>
      </c>
      <c r="K67" s="85" t="s">
        <v>214</v>
      </c>
      <c r="L67" s="73" t="n">
        <f aca="false">G67+H67+J67</f>
        <v>20</v>
      </c>
      <c r="M67" s="22" t="s">
        <v>99</v>
      </c>
      <c r="N67" s="6"/>
    </row>
    <row r="68" customFormat="false" ht="24" hidden="false" customHeight="false" outlineLevel="0" collapsed="false">
      <c r="A68" s="59" t="n">
        <v>51</v>
      </c>
      <c r="B68" s="59" t="n">
        <v>11</v>
      </c>
      <c r="C68" s="46" t="s">
        <v>215</v>
      </c>
      <c r="D68" s="60" t="s">
        <v>216</v>
      </c>
      <c r="E68" s="46" t="s">
        <v>217</v>
      </c>
      <c r="F68" s="64" t="n">
        <v>8</v>
      </c>
      <c r="G68" s="79" t="n">
        <v>8</v>
      </c>
      <c r="H68" s="79"/>
      <c r="I68" s="79"/>
      <c r="J68" s="59" t="n">
        <v>11</v>
      </c>
      <c r="K68" s="86" t="s">
        <v>218</v>
      </c>
      <c r="L68" s="73" t="n">
        <f aca="false">G68+H68+J68</f>
        <v>19</v>
      </c>
      <c r="M68" s="22"/>
      <c r="N68" s="6"/>
    </row>
    <row r="69" customFormat="false" ht="12.75" hidden="false" customHeight="false" outlineLevel="0" collapsed="false">
      <c r="A69" s="59" t="n">
        <v>52</v>
      </c>
      <c r="B69" s="59" t="n">
        <v>12</v>
      </c>
      <c r="C69" s="46" t="s">
        <v>219</v>
      </c>
      <c r="D69" s="60" t="s">
        <v>216</v>
      </c>
      <c r="E69" s="46" t="s">
        <v>220</v>
      </c>
      <c r="F69" s="64" t="s">
        <v>221</v>
      </c>
      <c r="G69" s="79" t="n">
        <v>9</v>
      </c>
      <c r="H69" s="79"/>
      <c r="I69" s="79"/>
      <c r="J69" s="59" t="n">
        <v>10</v>
      </c>
      <c r="K69" s="64" t="s">
        <v>222</v>
      </c>
      <c r="L69" s="73" t="n">
        <f aca="false">G69+H69+J69</f>
        <v>19</v>
      </c>
      <c r="M69" s="22"/>
      <c r="N69" s="6"/>
    </row>
    <row r="70" customFormat="false" ht="12.75" hidden="false" customHeight="fals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8:G69)</f>
        <v>149</v>
      </c>
      <c r="H70" s="51" t="n">
        <f aca="false">SUM(H58:H69)</f>
        <v>4</v>
      </c>
      <c r="I70" s="51" t="n">
        <f aca="false">SUM(I58:I69)</f>
        <v>0</v>
      </c>
      <c r="J70" s="51" t="n">
        <f aca="false">SUM(J58:J69)</f>
        <v>80</v>
      </c>
      <c r="K70" s="51" t="n">
        <f aca="false">SUM(K58:K69)</f>
        <v>0</v>
      </c>
      <c r="L70" s="51" t="n">
        <f aca="false">SUM(L58:L69)</f>
        <v>233</v>
      </c>
      <c r="M70" s="52"/>
      <c r="N70" s="6"/>
    </row>
    <row r="71" customFormat="false" ht="12.75" hidden="false" customHeight="fals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7"/>
      <c r="L71" s="57"/>
      <c r="M71" s="58"/>
      <c r="N71" s="6"/>
    </row>
    <row r="72" customFormat="false" ht="12.75" hidden="false" customHeight="false" outlineLevel="0" collapsed="false">
      <c r="A72" s="59" t="n">
        <v>53</v>
      </c>
      <c r="B72" s="59" t="n">
        <v>1</v>
      </c>
      <c r="C72" s="90" t="s">
        <v>224</v>
      </c>
      <c r="D72" s="60" t="s">
        <v>35</v>
      </c>
      <c r="E72" s="90" t="s">
        <v>225</v>
      </c>
      <c r="F72" s="91" t="s">
        <v>226</v>
      </c>
      <c r="G72" s="72" t="n">
        <v>17</v>
      </c>
      <c r="H72" s="72"/>
      <c r="I72" s="90"/>
      <c r="J72" s="72" t="n">
        <v>3</v>
      </c>
      <c r="K72" s="90" t="s">
        <v>227</v>
      </c>
      <c r="L72" s="72" t="n">
        <f aca="false">G72+H72+J72</f>
        <v>20</v>
      </c>
      <c r="M72" s="22"/>
      <c r="N72" s="6"/>
    </row>
    <row r="73" customFormat="false" ht="12.75" hidden="false" customHeight="false" outlineLevel="0" collapsed="false">
      <c r="A73" s="59" t="n">
        <v>54</v>
      </c>
      <c r="B73" s="59" t="n">
        <v>2</v>
      </c>
      <c r="C73" s="90" t="s">
        <v>228</v>
      </c>
      <c r="D73" s="60" t="s">
        <v>35</v>
      </c>
      <c r="E73" s="90" t="s">
        <v>229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90" t="s">
        <v>231</v>
      </c>
      <c r="L73" s="72" t="n">
        <f aca="false">G73+H73+J73</f>
        <v>25</v>
      </c>
      <c r="M73" s="22" t="s">
        <v>232</v>
      </c>
      <c r="N73" s="6"/>
    </row>
    <row r="74" customFormat="false" ht="12.75" hidden="false" customHeight="false" outlineLevel="0" collapsed="false">
      <c r="A74" s="59" t="n">
        <v>55</v>
      </c>
      <c r="B74" s="59" t="n">
        <v>3</v>
      </c>
      <c r="C74" s="90" t="s">
        <v>233</v>
      </c>
      <c r="D74" s="60" t="s">
        <v>35</v>
      </c>
      <c r="E74" s="91" t="s">
        <v>234</v>
      </c>
      <c r="F74" s="91" t="s">
        <v>235</v>
      </c>
      <c r="G74" s="72" t="n">
        <v>22</v>
      </c>
      <c r="H74" s="72"/>
      <c r="I74" s="90"/>
      <c r="J74" s="72" t="n">
        <v>1</v>
      </c>
      <c r="K74" s="90" t="s">
        <v>236</v>
      </c>
      <c r="L74" s="72" t="n">
        <f aca="false">G74+H74+J74</f>
        <v>23</v>
      </c>
      <c r="M74" s="22"/>
      <c r="N74" s="6"/>
    </row>
    <row r="75" customFormat="false" ht="12.75" hidden="false" customHeight="fals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238</v>
      </c>
      <c r="F75" s="90" t="s">
        <v>239</v>
      </c>
      <c r="G75" s="72" t="n">
        <v>18</v>
      </c>
      <c r="H75" s="72"/>
      <c r="I75" s="90"/>
      <c r="J75" s="72" t="n">
        <v>5</v>
      </c>
      <c r="K75" s="90" t="s">
        <v>240</v>
      </c>
      <c r="L75" s="72" t="n">
        <f aca="false">G75+H75+J75</f>
        <v>23</v>
      </c>
      <c r="M75" s="22" t="s">
        <v>241</v>
      </c>
      <c r="N75" s="6"/>
    </row>
    <row r="76" customFormat="false" ht="12.75" hidden="false" customHeight="false" outlineLevel="0" collapsed="false">
      <c r="A76" s="59" t="n">
        <v>57</v>
      </c>
      <c r="B76" s="59" t="n">
        <v>5</v>
      </c>
      <c r="C76" s="90" t="s">
        <v>242</v>
      </c>
      <c r="D76" s="60" t="s">
        <v>27</v>
      </c>
      <c r="E76" s="90" t="s">
        <v>243</v>
      </c>
      <c r="F76" s="91" t="s">
        <v>244</v>
      </c>
      <c r="G76" s="72" t="n">
        <v>20</v>
      </c>
      <c r="H76" s="72"/>
      <c r="I76" s="90"/>
      <c r="J76" s="15" t="n">
        <v>4</v>
      </c>
      <c r="K76" s="42" t="s">
        <v>245</v>
      </c>
      <c r="L76" s="72" t="n">
        <f aca="false">G76+H76+J76</f>
        <v>24</v>
      </c>
      <c r="M76" s="22" t="s">
        <v>99</v>
      </c>
      <c r="N76" s="6"/>
    </row>
    <row r="77" customFormat="false" ht="12.75" hidden="false" customHeight="false" outlineLevel="0" collapsed="false">
      <c r="A77" s="59" t="n">
        <v>58</v>
      </c>
      <c r="B77" s="59" t="n">
        <v>6</v>
      </c>
      <c r="C77" s="90" t="s">
        <v>246</v>
      </c>
      <c r="D77" s="60" t="s">
        <v>27</v>
      </c>
      <c r="E77" s="84" t="s">
        <v>247</v>
      </c>
      <c r="F77" s="81" t="s">
        <v>248</v>
      </c>
      <c r="G77" s="79" t="n">
        <v>22</v>
      </c>
      <c r="H77" s="79"/>
      <c r="I77" s="84"/>
      <c r="J77" s="15"/>
      <c r="K77" s="42"/>
      <c r="L77" s="72" t="n">
        <f aca="false">G77+H77+J77</f>
        <v>22</v>
      </c>
      <c r="M77" s="22" t="s">
        <v>99</v>
      </c>
      <c r="N77" s="6"/>
    </row>
    <row r="78" customFormat="false" ht="12.75" hidden="false" customHeight="false" outlineLevel="0" collapsed="false">
      <c r="A78" s="59" t="n">
        <v>59</v>
      </c>
      <c r="B78" s="59" t="n">
        <v>7</v>
      </c>
      <c r="C78" s="90" t="s">
        <v>249</v>
      </c>
      <c r="D78" s="60" t="s">
        <v>250</v>
      </c>
      <c r="E78" s="84" t="s">
        <v>251</v>
      </c>
      <c r="F78" s="81" t="s">
        <v>252</v>
      </c>
      <c r="G78" s="79" t="n">
        <v>22</v>
      </c>
      <c r="H78" s="79"/>
      <c r="I78" s="84"/>
      <c r="J78" s="79" t="n">
        <v>3</v>
      </c>
      <c r="K78" s="84" t="s">
        <v>253</v>
      </c>
      <c r="L78" s="72" t="n">
        <f aca="false">G78+H78+J78</f>
        <v>25</v>
      </c>
      <c r="M78" s="22" t="s">
        <v>254</v>
      </c>
      <c r="N78" s="6" t="s">
        <v>28</v>
      </c>
    </row>
    <row r="79" customFormat="false" ht="12.75" hidden="false" customHeight="false" outlineLevel="0" collapsed="false">
      <c r="A79" s="59" t="n">
        <v>60</v>
      </c>
      <c r="B79" s="59" t="n">
        <v>8</v>
      </c>
      <c r="C79" s="90" t="s">
        <v>255</v>
      </c>
      <c r="D79" s="60" t="s">
        <v>250</v>
      </c>
      <c r="E79" s="84" t="s">
        <v>256</v>
      </c>
      <c r="F79" s="81" t="s">
        <v>257</v>
      </c>
      <c r="G79" s="79" t="n">
        <v>16</v>
      </c>
      <c r="H79" s="79"/>
      <c r="I79" s="84"/>
      <c r="J79" s="79" t="n">
        <v>9</v>
      </c>
      <c r="K79" s="92" t="s">
        <v>258</v>
      </c>
      <c r="L79" s="72" t="n">
        <f aca="false">G79+H79+J79</f>
        <v>25</v>
      </c>
      <c r="M79" s="22"/>
      <c r="N79" s="6" t="s">
        <v>28</v>
      </c>
    </row>
    <row r="80" customFormat="false" ht="12.75" hidden="false" customHeight="false" outlineLevel="0" collapsed="false">
      <c r="A80" s="59" t="n">
        <v>61</v>
      </c>
      <c r="B80" s="59" t="n">
        <v>9</v>
      </c>
      <c r="C80" s="90" t="s">
        <v>259</v>
      </c>
      <c r="D80" s="60" t="s">
        <v>260</v>
      </c>
      <c r="E80" s="90" t="s">
        <v>261</v>
      </c>
      <c r="F80" s="91" t="s">
        <v>252</v>
      </c>
      <c r="G80" s="72" t="n">
        <v>22</v>
      </c>
      <c r="H80" s="72"/>
      <c r="I80" s="90"/>
      <c r="J80" s="72" t="n">
        <v>3</v>
      </c>
      <c r="K80" s="90" t="s">
        <v>262</v>
      </c>
      <c r="L80" s="72" t="n">
        <f aca="false">G80+H80+J80</f>
        <v>25</v>
      </c>
      <c r="M80" s="22"/>
      <c r="N80" s="6"/>
    </row>
    <row r="81" customFormat="false" ht="12.75" hidden="false" customHeight="false" outlineLevel="0" collapsed="false">
      <c r="A81" s="59" t="n">
        <v>62</v>
      </c>
      <c r="B81" s="59" t="n">
        <v>10</v>
      </c>
      <c r="C81" s="90" t="s">
        <v>263</v>
      </c>
      <c r="D81" s="60" t="s">
        <v>264</v>
      </c>
      <c r="E81" s="90" t="s">
        <v>265</v>
      </c>
      <c r="F81" s="90" t="s">
        <v>133</v>
      </c>
      <c r="G81" s="72" t="n">
        <v>17</v>
      </c>
      <c r="H81" s="72" t="n">
        <v>1</v>
      </c>
      <c r="I81" s="90" t="s">
        <v>75</v>
      </c>
      <c r="J81" s="72" t="n">
        <v>7</v>
      </c>
      <c r="K81" s="93" t="s">
        <v>266</v>
      </c>
      <c r="L81" s="72" t="n">
        <f aca="false">G81+H81+J81</f>
        <v>25</v>
      </c>
      <c r="M81" s="66"/>
      <c r="N81" s="6" t="s">
        <v>28</v>
      </c>
    </row>
    <row r="82" customFormat="false" ht="12.75" hidden="false" customHeight="false" outlineLevel="0" collapsed="false">
      <c r="A82" s="59" t="n">
        <v>63</v>
      </c>
      <c r="B82" s="59" t="n">
        <v>11</v>
      </c>
      <c r="C82" s="90" t="s">
        <v>267</v>
      </c>
      <c r="D82" s="94" t="s">
        <v>268</v>
      </c>
      <c r="E82" s="90" t="s">
        <v>269</v>
      </c>
      <c r="F82" s="90" t="s">
        <v>270</v>
      </c>
      <c r="G82" s="72" t="n">
        <v>20</v>
      </c>
      <c r="H82" s="72"/>
      <c r="I82" s="90"/>
      <c r="J82" s="73"/>
      <c r="K82" s="82"/>
      <c r="L82" s="72" t="n">
        <f aca="false">G82+H82+J82</f>
        <v>20</v>
      </c>
      <c r="M82" s="22"/>
      <c r="N82" s="6"/>
    </row>
    <row r="83" customFormat="false" ht="12.75" hidden="false" customHeight="false" outlineLevel="0" collapsed="false">
      <c r="A83" s="59" t="n">
        <v>64</v>
      </c>
      <c r="B83" s="59" t="n">
        <v>12</v>
      </c>
      <c r="C83" s="90" t="s">
        <v>271</v>
      </c>
      <c r="D83" s="94" t="s">
        <v>272</v>
      </c>
      <c r="E83" s="90" t="s">
        <v>273</v>
      </c>
      <c r="F83" s="90" t="s">
        <v>274</v>
      </c>
      <c r="G83" s="72" t="n">
        <v>18</v>
      </c>
      <c r="H83" s="72"/>
      <c r="I83" s="90"/>
      <c r="J83" s="72" t="n">
        <v>1</v>
      </c>
      <c r="K83" s="90" t="s">
        <v>275</v>
      </c>
      <c r="L83" s="72" t="n">
        <f aca="false">G83+H83+J83</f>
        <v>19</v>
      </c>
      <c r="M83" s="22"/>
      <c r="N83" s="6" t="s">
        <v>28</v>
      </c>
    </row>
    <row r="84" customFormat="false" ht="12.75" hidden="false" customHeight="false" outlineLevel="0" collapsed="false">
      <c r="A84" s="59" t="n">
        <v>65</v>
      </c>
      <c r="B84" s="59" t="n">
        <v>13</v>
      </c>
      <c r="C84" s="90" t="s">
        <v>276</v>
      </c>
      <c r="D84" s="94" t="s">
        <v>277</v>
      </c>
      <c r="E84" s="90" t="s">
        <v>278</v>
      </c>
      <c r="F84" s="90" t="s">
        <v>279</v>
      </c>
      <c r="G84" s="72" t="n">
        <v>16</v>
      </c>
      <c r="H84" s="72"/>
      <c r="I84" s="90"/>
      <c r="J84" s="72" t="n">
        <v>4</v>
      </c>
      <c r="K84" s="95" t="s">
        <v>280</v>
      </c>
      <c r="L84" s="72" t="n">
        <f aca="false">G84+H84+J84</f>
        <v>20</v>
      </c>
      <c r="M84" s="22" t="s">
        <v>99</v>
      </c>
      <c r="N84" s="6"/>
    </row>
    <row r="85" customFormat="false" ht="12.75" hidden="false" customHeight="false" outlineLevel="0" collapsed="false">
      <c r="A85" s="59" t="n">
        <v>66</v>
      </c>
      <c r="B85" s="59" t="n">
        <v>14</v>
      </c>
      <c r="C85" s="90" t="s">
        <v>281</v>
      </c>
      <c r="D85" s="94" t="s">
        <v>277</v>
      </c>
      <c r="E85" s="90" t="s">
        <v>282</v>
      </c>
      <c r="F85" s="90" t="s">
        <v>283</v>
      </c>
      <c r="G85" s="72" t="n">
        <v>12</v>
      </c>
      <c r="H85" s="72"/>
      <c r="I85" s="90"/>
      <c r="J85" s="13" t="n">
        <v>7</v>
      </c>
      <c r="K85" s="45" t="s">
        <v>284</v>
      </c>
      <c r="L85" s="72" t="n">
        <f aca="false">G85+H85+J85</f>
        <v>19</v>
      </c>
      <c r="M85" s="22" t="s">
        <v>99</v>
      </c>
      <c r="N85" s="6"/>
    </row>
    <row r="86" customFormat="false" ht="12.75" hidden="false" customHeight="false" outlineLevel="0" collapsed="false">
      <c r="A86" s="96" t="s">
        <v>36</v>
      </c>
      <c r="B86" s="96"/>
      <c r="C86" s="96"/>
      <c r="D86" s="96"/>
      <c r="E86" s="48"/>
      <c r="F86" s="49"/>
      <c r="G86" s="97" t="n">
        <f aca="false">SUM(G72:G85)</f>
        <v>263</v>
      </c>
      <c r="H86" s="97" t="n">
        <f aca="false">SUM(H72:H83)</f>
        <v>4</v>
      </c>
      <c r="I86" s="97" t="n">
        <f aca="false">SUM(I72:I83)</f>
        <v>0</v>
      </c>
      <c r="J86" s="97" t="n">
        <f aca="false">SUM(J72:J83)</f>
        <v>37</v>
      </c>
      <c r="K86" s="97" t="n">
        <f aca="false">SUM(K72:K83)</f>
        <v>0</v>
      </c>
      <c r="L86" s="97" t="n">
        <f aca="false">SUM(L72:L83)</f>
        <v>276</v>
      </c>
      <c r="M86" s="52"/>
      <c r="N86" s="6"/>
    </row>
    <row r="87" customFormat="false" ht="12.75" hidden="false" customHeight="false" outlineLevel="0" collapsed="false">
      <c r="A87" s="98" t="s">
        <v>285</v>
      </c>
      <c r="B87" s="98"/>
      <c r="C87" s="98"/>
      <c r="D87" s="98"/>
      <c r="E87" s="99"/>
      <c r="F87" s="99"/>
      <c r="G87" s="100" t="n">
        <f aca="false">G11+G23+G34+G43+G56+G70+G86</f>
        <v>721</v>
      </c>
      <c r="H87" s="100" t="n">
        <f aca="false">H11+H23+H34+H43+H56+H70+H86</f>
        <v>70</v>
      </c>
      <c r="I87" s="100" t="n">
        <f aca="false">I11+I23+I34+I43+I56+I70+I86</f>
        <v>0</v>
      </c>
      <c r="J87" s="100" t="n">
        <f aca="false">J11+J23+J34+J43+J56+J70+J86</f>
        <v>193</v>
      </c>
      <c r="K87" s="100" t="n">
        <f aca="false">K11+K23+K34+K43+K56+K70+K86</f>
        <v>0</v>
      </c>
      <c r="L87" s="100" t="n">
        <f aca="false">L11+L23+L34+L43+L56+L70+L86</f>
        <v>980</v>
      </c>
      <c r="M87" s="100"/>
      <c r="N87" s="6" t="s">
        <v>28</v>
      </c>
    </row>
    <row r="88" customFormat="false" ht="13.5" hidden="false" customHeight="false" outlineLevel="0" collapsed="false">
      <c r="A88" s="101"/>
      <c r="B88" s="101"/>
      <c r="C88" s="102"/>
      <c r="D88" s="102"/>
      <c r="E88" s="102"/>
      <c r="F88" s="101"/>
      <c r="G88" s="101"/>
      <c r="H88" s="103" t="s">
        <v>286</v>
      </c>
      <c r="I88" s="103"/>
      <c r="J88" s="103"/>
      <c r="K88" s="103"/>
      <c r="L88" s="103"/>
      <c r="M88" s="5"/>
      <c r="N88" s="6" t="s">
        <v>287</v>
      </c>
    </row>
    <row r="89" customFormat="false" ht="12.75" hidden="false" customHeight="false" outlineLevel="0" collapsed="false">
      <c r="A89" s="3"/>
      <c r="B89" s="3"/>
      <c r="C89" s="3"/>
      <c r="D89" s="104"/>
      <c r="E89" s="3"/>
      <c r="F89" s="3" t="s">
        <v>28</v>
      </c>
      <c r="G89" s="3"/>
      <c r="H89" s="3"/>
      <c r="I89" s="1" t="s">
        <v>288</v>
      </c>
      <c r="J89" s="1"/>
      <c r="K89" s="1"/>
      <c r="L89" s="4"/>
      <c r="M89" s="105"/>
      <c r="N89" s="6" t="s">
        <v>28</v>
      </c>
    </row>
    <row r="90" customFormat="false" ht="12.75" hidden="false" customHeight="false" outlineLevel="0" collapsed="false">
      <c r="A90" s="3"/>
      <c r="B90" s="3"/>
      <c r="C90" s="106"/>
      <c r="D90" s="106"/>
      <c r="E90" s="106"/>
      <c r="F90" s="4"/>
      <c r="G90" s="3"/>
      <c r="H90" s="3"/>
      <c r="I90" s="1" t="s">
        <v>289</v>
      </c>
      <c r="J90" s="1"/>
      <c r="K90" s="1"/>
      <c r="L90" s="4"/>
      <c r="M90" s="105"/>
      <c r="N90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6:D56"/>
    <mergeCell ref="A57:D57"/>
    <mergeCell ref="A70:D70"/>
    <mergeCell ref="A71:D71"/>
    <mergeCell ref="A86:D86"/>
    <mergeCell ref="A87:D87"/>
    <mergeCell ref="C88:E88"/>
    <mergeCell ref="H88:L88"/>
    <mergeCell ref="I89:K89"/>
    <mergeCell ref="C90:E90"/>
    <mergeCell ref="I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2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2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21.75" hidden="false" customHeight="fals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2.75" hidden="false" customHeight="fals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2.75" hidden="false" customHeight="fals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2.75" hidden="false" customHeight="fals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2.75" hidden="false" customHeight="fals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2.75" hidden="false" customHeight="fals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2.75" hidden="false" customHeight="fals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2.75" hidden="false" customHeight="fals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2.75" hidden="false" customHeight="fals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2.75" hidden="false" customHeight="fals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2.75" hidden="false" customHeight="fals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2.75" hidden="false" customHeight="fals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2.75" hidden="false" customHeight="fals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2.75" hidden="false" customHeight="fals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2.75" hidden="false" customHeight="fals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2.75" hidden="false" customHeight="fals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2.75" hidden="false" customHeight="fals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2.75" hidden="false" customHeight="false" outlineLevel="0" collapsed="false">
      <c r="A22" s="13" t="n">
        <v>13</v>
      </c>
      <c r="B22" s="13" t="n">
        <v>10</v>
      </c>
      <c r="C22" s="18" t="s">
        <v>63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2.75" hidden="false" customHeight="fals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2)</f>
        <v>3</v>
      </c>
      <c r="I23" s="29" t="n">
        <f aca="false">SUM(I13:I22)</f>
        <v>0</v>
      </c>
      <c r="J23" s="29" t="n">
        <f aca="false">SUM(J13:J22)</f>
        <v>0</v>
      </c>
      <c r="K23" s="29" t="n">
        <f aca="false">SUM(K13:K22)</f>
        <v>0</v>
      </c>
      <c r="L23" s="29" t="n">
        <f aca="false">SUM(L13:L22)</f>
        <v>35</v>
      </c>
      <c r="M23" s="30"/>
      <c r="N23" s="6"/>
    </row>
    <row r="24" customFormat="false" ht="12.75" hidden="false" customHeight="fals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2.75" hidden="false" customHeight="false" outlineLevel="0" collapsed="false">
      <c r="A25" s="13" t="n">
        <v>14</v>
      </c>
      <c r="B25" s="13" t="n">
        <v>1</v>
      </c>
      <c r="C25" s="33" t="s">
        <v>68</v>
      </c>
      <c r="D25" s="38" t="s">
        <v>69</v>
      </c>
      <c r="E25" s="18" t="s">
        <v>70</v>
      </c>
      <c r="F25" s="20" t="n">
        <v>15</v>
      </c>
      <c r="G25" s="23" t="n">
        <v>15</v>
      </c>
      <c r="H25" s="15" t="n">
        <v>3</v>
      </c>
      <c r="I25" s="39" t="s">
        <v>71</v>
      </c>
      <c r="J25" s="15" t="n">
        <v>4</v>
      </c>
      <c r="K25" s="40" t="s">
        <v>292</v>
      </c>
      <c r="L25" s="15" t="n">
        <f aca="false">G25+H25+J25</f>
        <v>22</v>
      </c>
      <c r="M25" s="22"/>
      <c r="N25" s="6"/>
    </row>
    <row r="26" customFormat="false" ht="12.75" hidden="false" customHeight="false" outlineLevel="0" collapsed="false">
      <c r="A26" s="13" t="n">
        <v>15</v>
      </c>
      <c r="B26" s="13" t="n">
        <v>2</v>
      </c>
      <c r="C26" s="18" t="s">
        <v>73</v>
      </c>
      <c r="D26" s="38" t="s">
        <v>69</v>
      </c>
      <c r="E26" s="18" t="s">
        <v>74</v>
      </c>
      <c r="F26" s="20" t="n">
        <v>15</v>
      </c>
      <c r="G26" s="23" t="n">
        <v>15</v>
      </c>
      <c r="H26" s="23" t="n">
        <v>1</v>
      </c>
      <c r="I26" s="23" t="s">
        <v>75</v>
      </c>
      <c r="J26" s="15" t="n">
        <v>5</v>
      </c>
      <c r="K26" s="40" t="s">
        <v>293</v>
      </c>
      <c r="L26" s="15" t="n">
        <f aca="false">G26+H26+J26</f>
        <v>21</v>
      </c>
      <c r="M26" s="22" t="s">
        <v>77</v>
      </c>
      <c r="N26" s="6"/>
    </row>
    <row r="27" customFormat="false" ht="12.75" hidden="false" customHeight="false" outlineLevel="0" collapsed="false">
      <c r="A27" s="13" t="n">
        <v>16</v>
      </c>
      <c r="B27" s="13" t="n">
        <v>3</v>
      </c>
      <c r="C27" s="18" t="s">
        <v>78</v>
      </c>
      <c r="D27" s="38" t="s">
        <v>69</v>
      </c>
      <c r="E27" s="18" t="s">
        <v>79</v>
      </c>
      <c r="F27" s="20" t="s">
        <v>80</v>
      </c>
      <c r="G27" s="23" t="n">
        <v>16</v>
      </c>
      <c r="H27" s="23"/>
      <c r="I27" s="23"/>
      <c r="J27" s="15" t="n">
        <v>6</v>
      </c>
      <c r="K27" s="41" t="s">
        <v>81</v>
      </c>
      <c r="L27" s="15" t="n">
        <f aca="false">G27+H27+J27</f>
        <v>22</v>
      </c>
      <c r="M27" s="22" t="s">
        <v>82</v>
      </c>
      <c r="N27" s="6"/>
    </row>
    <row r="28" customFormat="false" ht="12.75" hidden="false" customHeight="false" outlineLevel="0" collapsed="false">
      <c r="A28" s="13" t="n">
        <v>17</v>
      </c>
      <c r="B28" s="13" t="n">
        <v>4</v>
      </c>
      <c r="C28" s="33" t="s">
        <v>83</v>
      </c>
      <c r="D28" s="38" t="s">
        <v>69</v>
      </c>
      <c r="E28" s="18" t="s">
        <v>84</v>
      </c>
      <c r="F28" s="20" t="s">
        <v>85</v>
      </c>
      <c r="G28" s="23" t="n">
        <v>13</v>
      </c>
      <c r="H28" s="23"/>
      <c r="I28" s="23"/>
      <c r="J28" s="15" t="n">
        <v>8</v>
      </c>
      <c r="K28" s="42" t="s">
        <v>86</v>
      </c>
      <c r="L28" s="15" t="n">
        <f aca="false">G28+H28+J28</f>
        <v>21</v>
      </c>
      <c r="M28" s="22"/>
      <c r="N28" s="6"/>
    </row>
    <row r="29" customFormat="false" ht="12.75" hidden="false" customHeight="false" outlineLevel="0" collapsed="false">
      <c r="A29" s="13" t="n">
        <v>18</v>
      </c>
      <c r="B29" s="13" t="n">
        <v>5</v>
      </c>
      <c r="C29" s="33" t="s">
        <v>87</v>
      </c>
      <c r="D29" s="38" t="s">
        <v>69</v>
      </c>
      <c r="E29" s="18" t="s">
        <v>88</v>
      </c>
      <c r="F29" s="20" t="s">
        <v>89</v>
      </c>
      <c r="G29" s="23" t="n">
        <v>16</v>
      </c>
      <c r="H29" s="23"/>
      <c r="I29" s="23"/>
      <c r="J29" s="15" t="n">
        <v>4</v>
      </c>
      <c r="K29" s="43" t="s">
        <v>90</v>
      </c>
      <c r="L29" s="15" t="n">
        <f aca="false">G29+H29+J29</f>
        <v>20</v>
      </c>
      <c r="M29" s="22" t="s">
        <v>91</v>
      </c>
      <c r="N29" s="6"/>
    </row>
    <row r="30" customFormat="false" ht="12.75" hidden="false" customHeight="false" outlineLevel="0" collapsed="false">
      <c r="A30" s="13" t="n">
        <v>19</v>
      </c>
      <c r="B30" s="13" t="n">
        <v>6</v>
      </c>
      <c r="C30" s="18" t="s">
        <v>92</v>
      </c>
      <c r="D30" s="38" t="s">
        <v>69</v>
      </c>
      <c r="E30" s="18" t="s">
        <v>93</v>
      </c>
      <c r="F30" s="34" t="s">
        <v>80</v>
      </c>
      <c r="G30" s="23" t="n">
        <v>16</v>
      </c>
      <c r="H30" s="23"/>
      <c r="I30" s="23"/>
      <c r="J30" s="15" t="n">
        <v>9</v>
      </c>
      <c r="K30" s="42" t="s">
        <v>94</v>
      </c>
      <c r="L30" s="15" t="n">
        <f aca="false">G30+H30+J30</f>
        <v>25</v>
      </c>
      <c r="M30" s="22"/>
      <c r="N30" s="6"/>
    </row>
    <row r="31" customFormat="false" ht="12.75" hidden="false" customHeight="false" outlineLevel="0" collapsed="false">
      <c r="A31" s="13" t="n">
        <v>20</v>
      </c>
      <c r="B31" s="13" t="n">
        <v>7</v>
      </c>
      <c r="C31" s="41" t="s">
        <v>95</v>
      </c>
      <c r="D31" s="44" t="s">
        <v>69</v>
      </c>
      <c r="E31" s="18" t="s">
        <v>96</v>
      </c>
      <c r="F31" s="20" t="s">
        <v>97</v>
      </c>
      <c r="G31" s="23" t="n">
        <v>16</v>
      </c>
      <c r="H31" s="23"/>
      <c r="I31" s="23"/>
      <c r="J31" s="15" t="n">
        <v>7</v>
      </c>
      <c r="K31" s="45" t="s">
        <v>98</v>
      </c>
      <c r="L31" s="15" t="n">
        <f aca="false">G31+H31+J31</f>
        <v>23</v>
      </c>
      <c r="M31" s="22" t="s">
        <v>99</v>
      </c>
      <c r="N31" s="6"/>
    </row>
    <row r="32" customFormat="false" ht="12.75" hidden="false" customHeight="false" outlineLevel="0" collapsed="false">
      <c r="A32" s="13" t="n">
        <v>21</v>
      </c>
      <c r="B32" s="13" t="n">
        <v>8</v>
      </c>
      <c r="C32" s="41" t="s">
        <v>100</v>
      </c>
      <c r="D32" s="44" t="s">
        <v>69</v>
      </c>
      <c r="E32" s="46" t="s">
        <v>101</v>
      </c>
      <c r="F32" s="20" t="s">
        <v>80</v>
      </c>
      <c r="G32" s="23" t="n">
        <v>16</v>
      </c>
      <c r="H32" s="23"/>
      <c r="I32" s="23"/>
      <c r="J32" s="15" t="n">
        <v>4</v>
      </c>
      <c r="K32" s="46" t="s">
        <v>102</v>
      </c>
      <c r="L32" s="15" t="n">
        <f aca="false">G32+H32+J32</f>
        <v>20</v>
      </c>
      <c r="M32" s="22" t="s">
        <v>99</v>
      </c>
      <c r="N32" s="6"/>
    </row>
    <row r="33" customFormat="false" ht="12.75" hidden="false" customHeight="false" outlineLevel="0" collapsed="false">
      <c r="A33" s="13" t="n">
        <v>22</v>
      </c>
      <c r="B33" s="13" t="n">
        <v>9</v>
      </c>
      <c r="C33" s="41" t="s">
        <v>103</v>
      </c>
      <c r="D33" s="44" t="s">
        <v>69</v>
      </c>
      <c r="E33" s="18" t="s">
        <v>104</v>
      </c>
      <c r="F33" s="20" t="s">
        <v>105</v>
      </c>
      <c r="G33" s="23" t="n">
        <v>16</v>
      </c>
      <c r="H33" s="23"/>
      <c r="I33" s="23"/>
      <c r="J33" s="15" t="n">
        <v>7</v>
      </c>
      <c r="K33" s="42" t="s">
        <v>106</v>
      </c>
      <c r="L33" s="15" t="n">
        <f aca="false">G33+H33+J33</f>
        <v>23</v>
      </c>
      <c r="M33" s="22" t="s">
        <v>99</v>
      </c>
      <c r="N33" s="6"/>
    </row>
    <row r="34" customFormat="false" ht="12.75" hidden="false" customHeight="false" outlineLevel="0" collapsed="false">
      <c r="A34" s="47" t="s">
        <v>36</v>
      </c>
      <c r="B34" s="47"/>
      <c r="C34" s="47"/>
      <c r="D34" s="47"/>
      <c r="E34" s="48"/>
      <c r="F34" s="49"/>
      <c r="G34" s="50" t="n">
        <f aca="false">SUM(G25:G29)</f>
        <v>75</v>
      </c>
      <c r="H34" s="50" t="n">
        <f aca="false">SUM(H25:H29)</f>
        <v>4</v>
      </c>
      <c r="I34" s="50" t="n">
        <f aca="false">SUM(I25:I29)</f>
        <v>0</v>
      </c>
      <c r="J34" s="50" t="n">
        <f aca="false">SUM(J25:J29)</f>
        <v>27</v>
      </c>
      <c r="K34" s="51" t="n">
        <f aca="false">SUM(K25:K29)</f>
        <v>0</v>
      </c>
      <c r="L34" s="50" t="n">
        <f aca="false">SUM(L25:L29)</f>
        <v>106</v>
      </c>
      <c r="M34" s="52"/>
      <c r="N34" s="6"/>
    </row>
    <row r="35" customFormat="false" ht="12.75" hidden="false" customHeight="false" outlineLevel="0" collapsed="false">
      <c r="A35" s="53" t="s">
        <v>107</v>
      </c>
      <c r="B35" s="53"/>
      <c r="C35" s="53"/>
      <c r="D35" s="53"/>
      <c r="E35" s="54"/>
      <c r="F35" s="55"/>
      <c r="G35" s="56"/>
      <c r="H35" s="56"/>
      <c r="I35" s="56"/>
      <c r="J35" s="56"/>
      <c r="K35" s="57"/>
      <c r="L35" s="56"/>
      <c r="M35" s="58"/>
      <c r="N35" s="6"/>
    </row>
    <row r="36" customFormat="false" ht="33.75" hidden="false" customHeight="false" outlineLevel="0" collapsed="false">
      <c r="A36" s="59" t="n">
        <v>23</v>
      </c>
      <c r="B36" s="59" t="n">
        <v>1</v>
      </c>
      <c r="C36" s="41" t="s">
        <v>108</v>
      </c>
      <c r="D36" s="60" t="s">
        <v>109</v>
      </c>
      <c r="E36" s="41" t="s">
        <v>110</v>
      </c>
      <c r="F36" s="61" t="s">
        <v>111</v>
      </c>
      <c r="G36" s="23" t="n">
        <v>13</v>
      </c>
      <c r="H36" s="23" t="n">
        <v>3</v>
      </c>
      <c r="I36" s="23" t="s">
        <v>71</v>
      </c>
      <c r="J36" s="15" t="n">
        <v>7</v>
      </c>
      <c r="K36" s="41" t="s">
        <v>112</v>
      </c>
      <c r="L36" s="15" t="n">
        <f aca="false">G36+H36+J36</f>
        <v>23</v>
      </c>
      <c r="M36" s="62" t="s">
        <v>113</v>
      </c>
      <c r="N36" s="6"/>
    </row>
    <row r="37" customFormat="false" ht="12.75" hidden="false" customHeight="false" outlineLevel="0" collapsed="false">
      <c r="A37" s="59" t="n">
        <v>24</v>
      </c>
      <c r="B37" s="59" t="n">
        <v>2</v>
      </c>
      <c r="C37" s="46" t="s">
        <v>114</v>
      </c>
      <c r="D37" s="60" t="s">
        <v>109</v>
      </c>
      <c r="E37" s="41" t="s">
        <v>115</v>
      </c>
      <c r="F37" s="61" t="s">
        <v>116</v>
      </c>
      <c r="G37" s="23" t="n">
        <v>24</v>
      </c>
      <c r="H37" s="23"/>
      <c r="I37" s="23"/>
      <c r="J37" s="15"/>
      <c r="K37" s="40"/>
      <c r="L37" s="15" t="n">
        <f aca="false">G37+H37+J37</f>
        <v>24</v>
      </c>
      <c r="M37" s="22"/>
      <c r="N37" s="6"/>
    </row>
    <row r="38" customFormat="false" ht="12.75" hidden="false" customHeight="false" outlineLevel="0" collapsed="false">
      <c r="A38" s="59" t="n">
        <v>25</v>
      </c>
      <c r="B38" s="59" t="n">
        <v>3</v>
      </c>
      <c r="C38" s="46" t="s">
        <v>117</v>
      </c>
      <c r="D38" s="60" t="s">
        <v>109</v>
      </c>
      <c r="E38" s="41" t="s">
        <v>118</v>
      </c>
      <c r="F38" s="61" t="s">
        <v>116</v>
      </c>
      <c r="G38" s="23" t="n">
        <v>24</v>
      </c>
      <c r="H38" s="23"/>
      <c r="I38" s="23"/>
      <c r="J38" s="13"/>
      <c r="K38" s="63"/>
      <c r="L38" s="15" t="n">
        <f aca="false">G38+H38+J38</f>
        <v>24</v>
      </c>
      <c r="M38" s="22" t="s">
        <v>119</v>
      </c>
      <c r="N38" s="6"/>
    </row>
    <row r="39" s="65" customFormat="true" ht="12.75" hidden="false" customHeight="false" outlineLevel="0" collapsed="false">
      <c r="A39" s="59" t="n">
        <v>26</v>
      </c>
      <c r="B39" s="59" t="n">
        <v>4</v>
      </c>
      <c r="C39" s="41" t="s">
        <v>120</v>
      </c>
      <c r="D39" s="60" t="s">
        <v>121</v>
      </c>
      <c r="E39" s="41" t="s">
        <v>122</v>
      </c>
      <c r="F39" s="64" t="s">
        <v>123</v>
      </c>
      <c r="G39" s="23" t="n">
        <v>23</v>
      </c>
      <c r="H39" s="23" t="n">
        <v>1</v>
      </c>
      <c r="I39" s="23" t="s">
        <v>75</v>
      </c>
      <c r="J39" s="13"/>
      <c r="K39" s="46"/>
      <c r="L39" s="15" t="n">
        <f aca="false">G39+H39+J39</f>
        <v>24</v>
      </c>
      <c r="M39" s="22" t="s">
        <v>124</v>
      </c>
      <c r="N39" s="6"/>
    </row>
    <row r="40" s="65" customFormat="true" ht="12.75" hidden="false" customHeight="false" outlineLevel="0" collapsed="false">
      <c r="A40" s="59" t="n">
        <v>27</v>
      </c>
      <c r="B40" s="59" t="n">
        <v>5</v>
      </c>
      <c r="C40" s="41" t="s">
        <v>125</v>
      </c>
      <c r="D40" s="60" t="s">
        <v>126</v>
      </c>
      <c r="E40" s="41" t="s">
        <v>127</v>
      </c>
      <c r="F40" s="64" t="s">
        <v>128</v>
      </c>
      <c r="G40" s="23" t="n">
        <v>15</v>
      </c>
      <c r="H40" s="23"/>
      <c r="I40" s="23"/>
      <c r="J40" s="13" t="n">
        <v>8</v>
      </c>
      <c r="K40" s="64" t="s">
        <v>129</v>
      </c>
      <c r="L40" s="15" t="n">
        <f aca="false">G40+H40+J40</f>
        <v>23</v>
      </c>
      <c r="M40" s="66"/>
      <c r="N40" s="6"/>
    </row>
    <row r="41" customFormat="false" ht="12.75" hidden="false" customHeight="fals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33" t="s">
        <v>132</v>
      </c>
      <c r="F41" s="20" t="s">
        <v>133</v>
      </c>
      <c r="G41" s="23" t="n">
        <v>17</v>
      </c>
      <c r="H41" s="23"/>
      <c r="I41" s="23"/>
      <c r="J41" s="13" t="n">
        <v>8</v>
      </c>
      <c r="K41" s="64" t="s">
        <v>134</v>
      </c>
      <c r="L41" s="15" t="n">
        <f aca="false">G41+H41+J41</f>
        <v>25</v>
      </c>
      <c r="M41" s="22" t="s">
        <v>135</v>
      </c>
      <c r="N41" s="6"/>
    </row>
    <row r="42" customFormat="false" ht="12.75" hidden="false" customHeight="fals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33" t="s">
        <v>138</v>
      </c>
      <c r="F42" s="20" t="s">
        <v>139</v>
      </c>
      <c r="G42" s="23" t="n">
        <v>16</v>
      </c>
      <c r="H42" s="23"/>
      <c r="I42" s="23"/>
      <c r="J42" s="15" t="n">
        <v>7</v>
      </c>
      <c r="K42" s="67" t="s">
        <v>140</v>
      </c>
      <c r="L42" s="15" t="n">
        <f aca="false">G42+H42+J42</f>
        <v>23</v>
      </c>
      <c r="M42" s="22" t="s">
        <v>99</v>
      </c>
      <c r="N42" s="6"/>
    </row>
    <row r="43" customFormat="false" ht="12.75" hidden="false" customHeight="false" outlineLevel="0" collapsed="false">
      <c r="A43" s="49" t="s">
        <v>36</v>
      </c>
      <c r="B43" s="49"/>
      <c r="C43" s="49"/>
      <c r="D43" s="49"/>
      <c r="E43" s="48"/>
      <c r="F43" s="49"/>
      <c r="G43" s="68" t="n">
        <f aca="false">SUM(G45:G53)</f>
        <v>146</v>
      </c>
      <c r="H43" s="50" t="n">
        <f aca="false">SUM(H45:H53)</f>
        <v>4</v>
      </c>
      <c r="I43" s="50"/>
      <c r="J43" s="68" t="n">
        <f aca="false">SUM(J45:J53)</f>
        <v>23</v>
      </c>
      <c r="K43" s="69"/>
      <c r="L43" s="68" t="n">
        <f aca="false">G43+H43+J43</f>
        <v>173</v>
      </c>
      <c r="M43" s="52"/>
      <c r="N43" s="6"/>
    </row>
    <row r="44" customFormat="false" ht="12.75" hidden="false" customHeight="false" outlineLevel="0" collapsed="false">
      <c r="A44" s="70" t="s">
        <v>141</v>
      </c>
      <c r="B44" s="70"/>
      <c r="C44" s="70"/>
      <c r="D44" s="70"/>
      <c r="E44" s="54"/>
      <c r="F44" s="55"/>
      <c r="G44" s="70"/>
      <c r="H44" s="56"/>
      <c r="I44" s="56"/>
      <c r="J44" s="70"/>
      <c r="K44" s="53"/>
      <c r="L44" s="70"/>
      <c r="M44" s="58"/>
      <c r="N44" s="6"/>
    </row>
    <row r="45" customFormat="false" ht="12.75" hidden="false" customHeight="false" outlineLevel="0" collapsed="false">
      <c r="A45" s="13" t="n">
        <v>30</v>
      </c>
      <c r="B45" s="13" t="n">
        <v>1</v>
      </c>
      <c r="C45" s="18" t="s">
        <v>142</v>
      </c>
      <c r="D45" s="19" t="s">
        <v>143</v>
      </c>
      <c r="E45" s="18" t="s">
        <v>144</v>
      </c>
      <c r="F45" s="20" t="s">
        <v>145</v>
      </c>
      <c r="G45" s="23" t="n">
        <v>15</v>
      </c>
      <c r="H45" s="23" t="n">
        <v>3</v>
      </c>
      <c r="I45" s="23" t="s">
        <v>71</v>
      </c>
      <c r="J45" s="23" t="n">
        <v>4</v>
      </c>
      <c r="K45" s="71" t="s">
        <v>146</v>
      </c>
      <c r="L45" s="15" t="n">
        <f aca="false">G45+H45+J45</f>
        <v>22</v>
      </c>
      <c r="M45" s="22"/>
      <c r="N45" s="6"/>
    </row>
    <row r="46" customFormat="false" ht="12.75" hidden="false" customHeight="false" outlineLevel="0" collapsed="false">
      <c r="A46" s="59" t="n">
        <v>31</v>
      </c>
      <c r="B46" s="59" t="n">
        <v>2</v>
      </c>
      <c r="C46" s="46" t="s">
        <v>147</v>
      </c>
      <c r="D46" s="60" t="s">
        <v>143</v>
      </c>
      <c r="E46" s="46" t="s">
        <v>148</v>
      </c>
      <c r="F46" s="64" t="s">
        <v>149</v>
      </c>
      <c r="G46" s="72" t="n">
        <v>15</v>
      </c>
      <c r="H46" s="72" t="n">
        <v>1</v>
      </c>
      <c r="I46" s="72" t="s">
        <v>75</v>
      </c>
      <c r="J46" s="73" t="n">
        <v>5</v>
      </c>
      <c r="K46" s="40" t="s">
        <v>150</v>
      </c>
      <c r="L46" s="73" t="n">
        <f aca="false">G46+H46+J46</f>
        <v>21</v>
      </c>
      <c r="M46" s="22" t="s">
        <v>151</v>
      </c>
      <c r="N46" s="74"/>
    </row>
    <row r="47" customFormat="false" ht="27.75" hidden="false" customHeight="true" outlineLevel="0" collapsed="false">
      <c r="A47" s="13" t="n">
        <v>32</v>
      </c>
      <c r="B47" s="13" t="n">
        <v>3</v>
      </c>
      <c r="C47" s="46" t="s">
        <v>152</v>
      </c>
      <c r="D47" s="60" t="s">
        <v>143</v>
      </c>
      <c r="E47" s="46" t="s">
        <v>153</v>
      </c>
      <c r="F47" s="61" t="s">
        <v>154</v>
      </c>
      <c r="G47" s="72" t="n">
        <v>15</v>
      </c>
      <c r="H47" s="72"/>
      <c r="I47" s="72"/>
      <c r="J47" s="73" t="n">
        <v>11</v>
      </c>
      <c r="K47" s="75" t="s">
        <v>155</v>
      </c>
      <c r="L47" s="73" t="n">
        <f aca="false">G47+H47+J47</f>
        <v>26</v>
      </c>
      <c r="M47" s="22"/>
      <c r="N47" s="6"/>
    </row>
    <row r="48" customFormat="false" ht="12.75" hidden="false" customHeight="false" outlineLevel="0" collapsed="false">
      <c r="A48" s="59" t="n">
        <v>33</v>
      </c>
      <c r="B48" s="59" t="n">
        <v>4</v>
      </c>
      <c r="C48" s="46" t="s">
        <v>156</v>
      </c>
      <c r="D48" s="60" t="s">
        <v>143</v>
      </c>
      <c r="E48" s="46" t="s">
        <v>157</v>
      </c>
      <c r="F48" s="61" t="s">
        <v>158</v>
      </c>
      <c r="G48" s="72" t="n">
        <v>21</v>
      </c>
      <c r="H48" s="72"/>
      <c r="I48" s="72"/>
      <c r="J48" s="73"/>
      <c r="K48" s="40"/>
      <c r="L48" s="73" t="n">
        <f aca="false">G48+H48+J48</f>
        <v>21</v>
      </c>
      <c r="M48" s="22"/>
      <c r="N48" s="6"/>
    </row>
    <row r="49" customFormat="false" ht="12.75" hidden="false" customHeight="false" outlineLevel="0" collapsed="false">
      <c r="A49" s="13" t="n">
        <v>34</v>
      </c>
      <c r="B49" s="13" t="n">
        <v>5</v>
      </c>
      <c r="C49" s="46" t="s">
        <v>159</v>
      </c>
      <c r="D49" s="60" t="s">
        <v>143</v>
      </c>
      <c r="E49" s="46" t="s">
        <v>160</v>
      </c>
      <c r="F49" s="61" t="s">
        <v>161</v>
      </c>
      <c r="G49" s="72" t="n">
        <v>18</v>
      </c>
      <c r="H49" s="72"/>
      <c r="I49" s="72"/>
      <c r="J49" s="73" t="n">
        <v>3</v>
      </c>
      <c r="K49" s="75" t="s">
        <v>162</v>
      </c>
      <c r="L49" s="73" t="n">
        <f aca="false">G49+H49+J49</f>
        <v>21</v>
      </c>
      <c r="M49" s="22"/>
      <c r="N49" s="6"/>
    </row>
    <row r="50" customFormat="false" ht="12.75" hidden="false" customHeight="false" outlineLevel="0" collapsed="false">
      <c r="A50" s="59" t="n">
        <v>35</v>
      </c>
      <c r="B50" s="59" t="n">
        <v>6</v>
      </c>
      <c r="C50" s="46" t="s">
        <v>163</v>
      </c>
      <c r="D50" s="60" t="s">
        <v>143</v>
      </c>
      <c r="E50" s="46" t="s">
        <v>164</v>
      </c>
      <c r="F50" s="61" t="s">
        <v>165</v>
      </c>
      <c r="G50" s="72" t="n">
        <v>21</v>
      </c>
      <c r="H50" s="72"/>
      <c r="I50" s="72"/>
      <c r="J50" s="13"/>
      <c r="K50" s="45"/>
      <c r="L50" s="73" t="n">
        <f aca="false">G50+H50+J50</f>
        <v>21</v>
      </c>
      <c r="M50" s="22" t="s">
        <v>99</v>
      </c>
      <c r="N50" s="6"/>
    </row>
    <row r="51" customFormat="false" ht="12.75" hidden="false" customHeight="false" outlineLevel="0" collapsed="false">
      <c r="A51" s="13" t="n">
        <v>36</v>
      </c>
      <c r="B51" s="13" t="n">
        <v>7</v>
      </c>
      <c r="C51" s="46" t="s">
        <v>294</v>
      </c>
      <c r="D51" s="76" t="s">
        <v>167</v>
      </c>
      <c r="E51" s="46" t="s">
        <v>295</v>
      </c>
      <c r="F51" s="61" t="s">
        <v>296</v>
      </c>
      <c r="G51" s="72" t="n">
        <v>33</v>
      </c>
      <c r="H51" s="72"/>
      <c r="I51" s="72"/>
      <c r="J51" s="13"/>
      <c r="K51" s="45"/>
      <c r="L51" s="73" t="n">
        <f aca="false">G51+H51+J51</f>
        <v>33</v>
      </c>
      <c r="M51" s="22" t="s">
        <v>99</v>
      </c>
      <c r="N51" s="6"/>
    </row>
    <row r="52" customFormat="false" ht="12.75" hidden="false" customHeight="false" outlineLevel="0" collapsed="false">
      <c r="A52" s="59" t="n">
        <v>37</v>
      </c>
      <c r="B52" s="59" t="n">
        <v>8</v>
      </c>
      <c r="C52" s="46" t="s">
        <v>166</v>
      </c>
      <c r="D52" s="76" t="s">
        <v>167</v>
      </c>
      <c r="E52" s="46"/>
      <c r="F52" s="61"/>
      <c r="G52" s="72"/>
      <c r="H52" s="72"/>
      <c r="I52" s="72"/>
      <c r="J52" s="13"/>
      <c r="K52" s="45"/>
      <c r="L52" s="73"/>
      <c r="M52" s="22" t="s">
        <v>168</v>
      </c>
      <c r="N52" s="6"/>
    </row>
    <row r="53" customFormat="false" ht="12.75" hidden="false" customHeight="false" outlineLevel="0" collapsed="false">
      <c r="A53" s="13" t="n">
        <v>38</v>
      </c>
      <c r="B53" s="13" t="n">
        <v>9</v>
      </c>
      <c r="C53" s="45" t="s">
        <v>169</v>
      </c>
      <c r="D53" s="76" t="s">
        <v>170</v>
      </c>
      <c r="E53" s="46" t="s">
        <v>171</v>
      </c>
      <c r="F53" s="64" t="s">
        <v>172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22" t="s">
        <v>173</v>
      </c>
      <c r="N53" s="6"/>
    </row>
    <row r="54" customFormat="false" ht="12.75" hidden="false" customHeight="false" outlineLevel="0" collapsed="false">
      <c r="A54" s="59" t="n">
        <v>39</v>
      </c>
      <c r="B54" s="59" t="n">
        <v>10</v>
      </c>
      <c r="C54" s="45" t="s">
        <v>174</v>
      </c>
      <c r="D54" s="76" t="s">
        <v>170</v>
      </c>
      <c r="E54" s="46" t="s">
        <v>297</v>
      </c>
      <c r="F54" s="64" t="s">
        <v>172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2.75" hidden="false" customHeight="false" outlineLevel="0" collapsed="false">
      <c r="A55" s="13" t="n">
        <v>40</v>
      </c>
      <c r="B55" s="13" t="n">
        <v>11</v>
      </c>
      <c r="C55" s="45" t="s">
        <v>176</v>
      </c>
      <c r="D55" s="76" t="s">
        <v>170</v>
      </c>
      <c r="E55" s="46" t="s">
        <v>177</v>
      </c>
      <c r="F55" s="64" t="n">
        <v>8</v>
      </c>
      <c r="G55" s="72" t="n">
        <v>8</v>
      </c>
      <c r="H55" s="72"/>
      <c r="I55" s="72"/>
      <c r="J55" s="73"/>
      <c r="K55" s="40"/>
      <c r="L55" s="73" t="n">
        <f aca="false">G55+H55+J55</f>
        <v>8</v>
      </c>
      <c r="M55" s="22" t="s">
        <v>173</v>
      </c>
      <c r="N55" s="6"/>
    </row>
    <row r="56" customFormat="false" ht="12.75" hidden="false" customHeight="false" outlineLevel="0" collapsed="false">
      <c r="A56" s="59" t="n">
        <v>41</v>
      </c>
      <c r="B56" s="59" t="n">
        <v>12</v>
      </c>
      <c r="C56" s="45" t="s">
        <v>178</v>
      </c>
      <c r="D56" s="76" t="s">
        <v>170</v>
      </c>
      <c r="E56" s="46" t="s">
        <v>179</v>
      </c>
      <c r="F56" s="64" t="n">
        <v>9</v>
      </c>
      <c r="G56" s="72" t="n">
        <v>9</v>
      </c>
      <c r="H56" s="72"/>
      <c r="I56" s="72"/>
      <c r="J56" s="73"/>
      <c r="K56" s="40"/>
      <c r="L56" s="73" t="n">
        <f aca="false">G56+H56+J56</f>
        <v>9</v>
      </c>
      <c r="M56" s="22" t="s">
        <v>173</v>
      </c>
      <c r="N56" s="6"/>
    </row>
    <row r="57" customFormat="false" ht="12.75" hidden="false" customHeight="fals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5:G54)</f>
        <v>154</v>
      </c>
      <c r="H57" s="51" t="n">
        <f aca="false">SUM(H45:H53)</f>
        <v>4</v>
      </c>
      <c r="I57" s="51" t="n">
        <f aca="false">SUM(I45:I53)</f>
        <v>0</v>
      </c>
      <c r="J57" s="51" t="n">
        <f aca="false">SUM(J45:J53)</f>
        <v>23</v>
      </c>
      <c r="K57" s="51" t="n">
        <f aca="false">SUM(K45:K53)</f>
        <v>0</v>
      </c>
      <c r="L57" s="51" t="n">
        <f aca="false">SUM(L45:L53)</f>
        <v>173</v>
      </c>
      <c r="M57" s="52"/>
      <c r="N57" s="6"/>
    </row>
    <row r="58" customFormat="false" ht="12.75" hidden="false" customHeight="false" outlineLevel="0" collapsed="false">
      <c r="A58" s="53" t="s">
        <v>180</v>
      </c>
      <c r="B58" s="53"/>
      <c r="C58" s="53"/>
      <c r="D58" s="53"/>
      <c r="E58" s="78"/>
      <c r="F58" s="78"/>
      <c r="G58" s="57"/>
      <c r="H58" s="57"/>
      <c r="I58" s="57"/>
      <c r="J58" s="57"/>
      <c r="K58" s="57"/>
      <c r="L58" s="57"/>
      <c r="M58" s="58"/>
      <c r="N58" s="6"/>
    </row>
    <row r="59" customFormat="false" ht="12.75" hidden="false" customHeight="false" outlineLevel="0" collapsed="false">
      <c r="A59" s="59" t="n">
        <v>42</v>
      </c>
      <c r="B59" s="59" t="n">
        <v>1</v>
      </c>
      <c r="C59" s="46" t="s">
        <v>181</v>
      </c>
      <c r="D59" s="60" t="s">
        <v>31</v>
      </c>
      <c r="E59" s="46" t="s">
        <v>182</v>
      </c>
      <c r="F59" s="64" t="s">
        <v>80</v>
      </c>
      <c r="G59" s="79" t="n">
        <v>16</v>
      </c>
      <c r="H59" s="79" t="n">
        <v>1</v>
      </c>
      <c r="I59" s="79" t="s">
        <v>75</v>
      </c>
      <c r="J59" s="59" t="n">
        <v>4</v>
      </c>
      <c r="K59" s="64" t="s">
        <v>183</v>
      </c>
      <c r="L59" s="73" t="n">
        <f aca="false">G59+H59+J59</f>
        <v>21</v>
      </c>
      <c r="M59" s="22"/>
      <c r="N59" s="80"/>
    </row>
    <row r="60" customFormat="false" ht="12.75" hidden="false" customHeight="false" outlineLevel="0" collapsed="false">
      <c r="A60" s="59" t="n">
        <v>43</v>
      </c>
      <c r="B60" s="59" t="n">
        <v>2</v>
      </c>
      <c r="C60" s="46" t="s">
        <v>184</v>
      </c>
      <c r="D60" s="60" t="s">
        <v>31</v>
      </c>
      <c r="E60" s="46" t="s">
        <v>185</v>
      </c>
      <c r="F60" s="81" t="s">
        <v>186</v>
      </c>
      <c r="G60" s="79" t="n">
        <v>12</v>
      </c>
      <c r="H60" s="79"/>
      <c r="I60" s="79"/>
      <c r="J60" s="59" t="n">
        <v>7</v>
      </c>
      <c r="K60" s="46" t="s">
        <v>187</v>
      </c>
      <c r="L60" s="73" t="n">
        <f aca="false">G60+H60+J60</f>
        <v>19</v>
      </c>
      <c r="M60" s="22" t="s">
        <v>188</v>
      </c>
      <c r="N60" s="6"/>
    </row>
    <row r="61" customFormat="false" ht="12.75" hidden="false" customHeight="false" outlineLevel="0" collapsed="false">
      <c r="A61" s="59" t="n">
        <v>44</v>
      </c>
      <c r="B61" s="59" t="n">
        <v>3</v>
      </c>
      <c r="C61" s="46" t="s">
        <v>189</v>
      </c>
      <c r="D61" s="60" t="s">
        <v>31</v>
      </c>
      <c r="E61" s="46" t="s">
        <v>190</v>
      </c>
      <c r="F61" s="64" t="n">
        <v>12</v>
      </c>
      <c r="G61" s="79" t="n">
        <v>12</v>
      </c>
      <c r="H61" s="79" t="n">
        <v>3</v>
      </c>
      <c r="I61" s="79" t="s">
        <v>71</v>
      </c>
      <c r="J61" s="79" t="n">
        <v>5</v>
      </c>
      <c r="K61" s="82" t="s">
        <v>191</v>
      </c>
      <c r="L61" s="73" t="n">
        <f aca="false">G61+H61+J61</f>
        <v>20</v>
      </c>
      <c r="M61" s="22" t="s">
        <v>192</v>
      </c>
      <c r="N61" s="6"/>
    </row>
    <row r="62" customFormat="false" ht="12.75" hidden="false" customHeight="false" outlineLevel="0" collapsed="false">
      <c r="A62" s="59" t="n">
        <v>45</v>
      </c>
      <c r="B62" s="59" t="n">
        <v>4</v>
      </c>
      <c r="C62" s="46" t="s">
        <v>193</v>
      </c>
      <c r="D62" s="60" t="s">
        <v>31</v>
      </c>
      <c r="E62" s="64" t="s">
        <v>194</v>
      </c>
      <c r="F62" s="64" t="s">
        <v>186</v>
      </c>
      <c r="G62" s="79" t="n">
        <v>12</v>
      </c>
      <c r="H62" s="79"/>
      <c r="I62" s="79"/>
      <c r="J62" s="79" t="n">
        <v>7</v>
      </c>
      <c r="K62" s="46" t="s">
        <v>195</v>
      </c>
      <c r="L62" s="73" t="n">
        <f aca="false">G62+H62+J62</f>
        <v>19</v>
      </c>
      <c r="M62" s="22" t="s">
        <v>196</v>
      </c>
      <c r="N62" s="6"/>
    </row>
    <row r="63" customFormat="false" ht="12.75" hidden="false" customHeight="false" outlineLevel="0" collapsed="false">
      <c r="A63" s="59" t="n">
        <v>46</v>
      </c>
      <c r="B63" s="59" t="n">
        <v>5</v>
      </c>
      <c r="C63" s="46" t="s">
        <v>197</v>
      </c>
      <c r="D63" s="60" t="s">
        <v>31</v>
      </c>
      <c r="E63" s="64" t="s">
        <v>198</v>
      </c>
      <c r="F63" s="64" t="s">
        <v>199</v>
      </c>
      <c r="G63" s="79" t="n">
        <v>8</v>
      </c>
      <c r="H63" s="79"/>
      <c r="I63" s="79"/>
      <c r="J63" s="79" t="n">
        <v>9</v>
      </c>
      <c r="K63" s="83" t="s">
        <v>298</v>
      </c>
      <c r="L63" s="73" t="n">
        <f aca="false">G63+H63+J63</f>
        <v>17</v>
      </c>
      <c r="M63" s="22"/>
      <c r="N63" s="6"/>
    </row>
    <row r="64" customFormat="false" ht="12.75" hidden="false" customHeight="false" outlineLevel="0" collapsed="false">
      <c r="A64" s="59" t="n">
        <v>47</v>
      </c>
      <c r="B64" s="59" t="n">
        <v>6</v>
      </c>
      <c r="C64" s="46" t="s">
        <v>78</v>
      </c>
      <c r="D64" s="60" t="s">
        <v>47</v>
      </c>
      <c r="E64" s="64" t="s">
        <v>201</v>
      </c>
      <c r="F64" s="64" t="s">
        <v>97</v>
      </c>
      <c r="G64" s="79" t="n">
        <v>16</v>
      </c>
      <c r="H64" s="79"/>
      <c r="I64" s="79"/>
      <c r="J64" s="79" t="n">
        <v>4</v>
      </c>
      <c r="K64" s="82" t="s">
        <v>202</v>
      </c>
      <c r="L64" s="73" t="n">
        <f aca="false">G64+H64+J64</f>
        <v>20</v>
      </c>
      <c r="M64" s="22" t="s">
        <v>99</v>
      </c>
      <c r="N64" s="6"/>
    </row>
    <row r="65" customFormat="false" ht="12.75" hidden="false" customHeight="false" outlineLevel="0" collapsed="false">
      <c r="A65" s="59" t="n">
        <v>48</v>
      </c>
      <c r="B65" s="59" t="n">
        <v>7</v>
      </c>
      <c r="C65" s="46" t="s">
        <v>203</v>
      </c>
      <c r="D65" s="60" t="s">
        <v>47</v>
      </c>
      <c r="E65" s="64" t="s">
        <v>204</v>
      </c>
      <c r="F65" s="64" t="s">
        <v>186</v>
      </c>
      <c r="G65" s="79" t="n">
        <v>12</v>
      </c>
      <c r="H65" s="79"/>
      <c r="I65" s="79"/>
      <c r="J65" s="79" t="n">
        <v>7</v>
      </c>
      <c r="K65" s="43" t="s">
        <v>205</v>
      </c>
      <c r="L65" s="73" t="n">
        <f aca="false">G65+H65+J65</f>
        <v>19</v>
      </c>
      <c r="M65" s="22" t="s">
        <v>99</v>
      </c>
      <c r="N65" s="6"/>
    </row>
    <row r="66" customFormat="false" ht="12.75" hidden="false" customHeight="false" outlineLevel="0" collapsed="false">
      <c r="A66" s="59" t="n">
        <v>49</v>
      </c>
      <c r="B66" s="59" t="n">
        <v>8</v>
      </c>
      <c r="C66" s="84" t="s">
        <v>206</v>
      </c>
      <c r="D66" s="60" t="s">
        <v>31</v>
      </c>
      <c r="E66" s="64" t="s">
        <v>207</v>
      </c>
      <c r="F66" s="64" t="s">
        <v>105</v>
      </c>
      <c r="G66" s="79" t="n">
        <v>16</v>
      </c>
      <c r="H66" s="79"/>
      <c r="I66" s="79"/>
      <c r="J66" s="79" t="n">
        <v>4</v>
      </c>
      <c r="K66" s="85" t="s">
        <v>208</v>
      </c>
      <c r="L66" s="73" t="n">
        <f aca="false">G66+H66+J66</f>
        <v>20</v>
      </c>
      <c r="M66" s="22"/>
      <c r="N66" s="6"/>
    </row>
    <row r="67" customFormat="false" ht="12.75" hidden="false" customHeight="false" outlineLevel="0" collapsed="false">
      <c r="A67" s="59" t="n">
        <v>50</v>
      </c>
      <c r="B67" s="59" t="n">
        <v>9</v>
      </c>
      <c r="C67" s="46" t="s">
        <v>209</v>
      </c>
      <c r="D67" s="60" t="s">
        <v>31</v>
      </c>
      <c r="E67" s="64" t="s">
        <v>210</v>
      </c>
      <c r="F67" s="64" t="s">
        <v>186</v>
      </c>
      <c r="G67" s="79" t="n">
        <v>12</v>
      </c>
      <c r="H67" s="79"/>
      <c r="I67" s="79"/>
      <c r="J67" s="79" t="n">
        <v>7</v>
      </c>
      <c r="K67" s="82" t="s">
        <v>211</v>
      </c>
      <c r="L67" s="73" t="n">
        <f aca="false">G67+H67+J67</f>
        <v>19</v>
      </c>
      <c r="M67" s="22" t="s">
        <v>99</v>
      </c>
      <c r="N67" s="6"/>
    </row>
    <row r="68" customFormat="false" ht="12.75" hidden="false" customHeight="false" outlineLevel="0" collapsed="false">
      <c r="A68" s="59" t="n">
        <v>51</v>
      </c>
      <c r="B68" s="59" t="n">
        <v>10</v>
      </c>
      <c r="C68" s="46" t="s">
        <v>212</v>
      </c>
      <c r="D68" s="60" t="s">
        <v>31</v>
      </c>
      <c r="E68" s="64" t="s">
        <v>213</v>
      </c>
      <c r="F68" s="64" t="s">
        <v>97</v>
      </c>
      <c r="G68" s="79" t="n">
        <v>16</v>
      </c>
      <c r="H68" s="79"/>
      <c r="I68" s="79"/>
      <c r="J68" s="79" t="n">
        <v>4</v>
      </c>
      <c r="K68" s="85" t="s">
        <v>214</v>
      </c>
      <c r="L68" s="73" t="n">
        <f aca="false">G68+H68+J68</f>
        <v>20</v>
      </c>
      <c r="M68" s="22" t="s">
        <v>99</v>
      </c>
      <c r="N68" s="6"/>
    </row>
    <row r="69" customFormat="false" ht="24" hidden="false" customHeight="false" outlineLevel="0" collapsed="false">
      <c r="A69" s="59" t="n">
        <v>52</v>
      </c>
      <c r="B69" s="59" t="n">
        <v>11</v>
      </c>
      <c r="C69" s="46" t="s">
        <v>215</v>
      </c>
      <c r="D69" s="60" t="s">
        <v>216</v>
      </c>
      <c r="E69" s="46" t="s">
        <v>217</v>
      </c>
      <c r="F69" s="64" t="n">
        <v>8</v>
      </c>
      <c r="G69" s="79" t="n">
        <v>8</v>
      </c>
      <c r="H69" s="79"/>
      <c r="I69" s="79"/>
      <c r="J69" s="59" t="n">
        <v>11</v>
      </c>
      <c r="K69" s="86" t="s">
        <v>218</v>
      </c>
      <c r="L69" s="73" t="n">
        <f aca="false">G69+H69+J69</f>
        <v>19</v>
      </c>
      <c r="M69" s="22"/>
      <c r="N69" s="6"/>
    </row>
    <row r="70" customFormat="false" ht="12.75" hidden="false" customHeight="false" outlineLevel="0" collapsed="false">
      <c r="A70" s="59" t="n">
        <v>53</v>
      </c>
      <c r="B70" s="59" t="n">
        <v>12</v>
      </c>
      <c r="C70" s="46" t="s">
        <v>219</v>
      </c>
      <c r="D70" s="60" t="s">
        <v>216</v>
      </c>
      <c r="E70" s="46" t="s">
        <v>220</v>
      </c>
      <c r="F70" s="64" t="s">
        <v>221</v>
      </c>
      <c r="G70" s="79" t="n">
        <v>9</v>
      </c>
      <c r="H70" s="79"/>
      <c r="I70" s="79"/>
      <c r="J70" s="59" t="n">
        <v>10</v>
      </c>
      <c r="K70" s="64" t="s">
        <v>299</v>
      </c>
      <c r="L70" s="73" t="n">
        <f aca="false">G70+H70+J70</f>
        <v>19</v>
      </c>
      <c r="M70" s="22"/>
      <c r="N70" s="6"/>
    </row>
    <row r="71" customFormat="false" ht="12.75" hidden="false" customHeight="false" outlineLevel="0" collapsed="false">
      <c r="A71" s="47" t="s">
        <v>36</v>
      </c>
      <c r="B71" s="47"/>
      <c r="C71" s="47"/>
      <c r="D71" s="47"/>
      <c r="E71" s="87"/>
      <c r="F71" s="47"/>
      <c r="G71" s="51" t="n">
        <f aca="false">SUM(G59:G70)</f>
        <v>149</v>
      </c>
      <c r="H71" s="51" t="n">
        <f aca="false">SUM(H59:H70)</f>
        <v>4</v>
      </c>
      <c r="I71" s="51" t="n">
        <f aca="false">SUM(I59:I70)</f>
        <v>0</v>
      </c>
      <c r="J71" s="51" t="n">
        <f aca="false">SUM(J59:J70)</f>
        <v>79</v>
      </c>
      <c r="K71" s="51" t="n">
        <f aca="false">SUM(K59:K70)</f>
        <v>0</v>
      </c>
      <c r="L71" s="51" t="n">
        <f aca="false">SUM(L59:L70)</f>
        <v>232</v>
      </c>
      <c r="M71" s="52"/>
      <c r="N71" s="6"/>
    </row>
    <row r="72" customFormat="false" ht="12.75" hidden="false" customHeight="false" outlineLevel="0" collapsed="false">
      <c r="A72" s="53" t="s">
        <v>223</v>
      </c>
      <c r="B72" s="53"/>
      <c r="C72" s="53"/>
      <c r="D72" s="53"/>
      <c r="E72" s="88"/>
      <c r="F72" s="89"/>
      <c r="G72" s="57"/>
      <c r="H72" s="57"/>
      <c r="I72" s="57"/>
      <c r="J72" s="57"/>
      <c r="K72" s="57"/>
      <c r="L72" s="57"/>
      <c r="M72" s="58"/>
      <c r="N72" s="6"/>
    </row>
    <row r="73" customFormat="false" ht="12.75" hidden="false" customHeight="false" outlineLevel="0" collapsed="false">
      <c r="A73" s="59" t="n">
        <v>54</v>
      </c>
      <c r="B73" s="59" t="n">
        <v>1</v>
      </c>
      <c r="C73" s="90" t="s">
        <v>224</v>
      </c>
      <c r="D73" s="60" t="s">
        <v>35</v>
      </c>
      <c r="E73" s="90" t="s">
        <v>225</v>
      </c>
      <c r="F73" s="91" t="s">
        <v>226</v>
      </c>
      <c r="G73" s="72" t="n">
        <v>17</v>
      </c>
      <c r="H73" s="72"/>
      <c r="I73" s="90"/>
      <c r="J73" s="72" t="n">
        <v>3</v>
      </c>
      <c r="K73" s="90" t="s">
        <v>227</v>
      </c>
      <c r="L73" s="72" t="n">
        <f aca="false">G73+H73+J73</f>
        <v>20</v>
      </c>
      <c r="M73" s="22"/>
      <c r="N73" s="6"/>
    </row>
    <row r="74" customFormat="false" ht="12.75" hidden="false" customHeight="false" outlineLevel="0" collapsed="false">
      <c r="A74" s="59" t="n">
        <v>55</v>
      </c>
      <c r="B74" s="59" t="n">
        <v>2</v>
      </c>
      <c r="C74" s="90" t="s">
        <v>228</v>
      </c>
      <c r="D74" s="60" t="s">
        <v>35</v>
      </c>
      <c r="E74" s="90" t="s">
        <v>229</v>
      </c>
      <c r="F74" s="90" t="s">
        <v>230</v>
      </c>
      <c r="G74" s="72" t="n">
        <v>21</v>
      </c>
      <c r="H74" s="72" t="n">
        <v>3</v>
      </c>
      <c r="I74" s="90" t="s">
        <v>71</v>
      </c>
      <c r="J74" s="72" t="n">
        <v>1</v>
      </c>
      <c r="K74" s="90" t="s">
        <v>231</v>
      </c>
      <c r="L74" s="72" t="n">
        <f aca="false">G74+H74+J74</f>
        <v>25</v>
      </c>
      <c r="M74" s="22" t="s">
        <v>232</v>
      </c>
      <c r="N74" s="6"/>
    </row>
    <row r="75" customFormat="false" ht="12.75" hidden="false" customHeight="false" outlineLevel="0" collapsed="false">
      <c r="A75" s="59" t="n">
        <v>56</v>
      </c>
      <c r="B75" s="59" t="n">
        <v>3</v>
      </c>
      <c r="C75" s="90" t="s">
        <v>233</v>
      </c>
      <c r="D75" s="60" t="s">
        <v>35</v>
      </c>
      <c r="E75" s="91" t="s">
        <v>234</v>
      </c>
      <c r="F75" s="91" t="s">
        <v>235</v>
      </c>
      <c r="G75" s="72" t="n">
        <v>22</v>
      </c>
      <c r="H75" s="72"/>
      <c r="I75" s="90"/>
      <c r="J75" s="72" t="n">
        <v>1</v>
      </c>
      <c r="K75" s="90" t="s">
        <v>236</v>
      </c>
      <c r="L75" s="72" t="n">
        <f aca="false">G75+H75+J75</f>
        <v>23</v>
      </c>
      <c r="M75" s="22"/>
      <c r="N75" s="6"/>
    </row>
    <row r="76" customFormat="false" ht="12.75" hidden="false" customHeight="false" outlineLevel="0" collapsed="false">
      <c r="A76" s="59" t="n">
        <v>57</v>
      </c>
      <c r="B76" s="59" t="n">
        <v>4</v>
      </c>
      <c r="C76" s="90" t="s">
        <v>237</v>
      </c>
      <c r="D76" s="60" t="s">
        <v>27</v>
      </c>
      <c r="E76" s="90" t="s">
        <v>238</v>
      </c>
      <c r="F76" s="90" t="s">
        <v>239</v>
      </c>
      <c r="G76" s="72" t="n">
        <v>18</v>
      </c>
      <c r="H76" s="72"/>
      <c r="I76" s="90"/>
      <c r="J76" s="72" t="n">
        <v>5</v>
      </c>
      <c r="K76" s="90" t="s">
        <v>240</v>
      </c>
      <c r="L76" s="72" t="n">
        <f aca="false">G76+H76+J76</f>
        <v>23</v>
      </c>
      <c r="M76" s="22" t="s">
        <v>241</v>
      </c>
      <c r="N76" s="6"/>
    </row>
    <row r="77" customFormat="false" ht="12.75" hidden="false" customHeight="false" outlineLevel="0" collapsed="false">
      <c r="A77" s="59" t="n">
        <v>58</v>
      </c>
      <c r="B77" s="59" t="n">
        <v>5</v>
      </c>
      <c r="C77" s="90" t="s">
        <v>242</v>
      </c>
      <c r="D77" s="60" t="s">
        <v>27</v>
      </c>
      <c r="E77" s="90" t="s">
        <v>243</v>
      </c>
      <c r="F77" s="91" t="s">
        <v>244</v>
      </c>
      <c r="G77" s="72" t="n">
        <v>20</v>
      </c>
      <c r="H77" s="72"/>
      <c r="I77" s="90"/>
      <c r="J77" s="15" t="n">
        <v>4</v>
      </c>
      <c r="K77" s="42" t="s">
        <v>245</v>
      </c>
      <c r="L77" s="72" t="n">
        <f aca="false">G77+H77+J77</f>
        <v>24</v>
      </c>
      <c r="M77" s="22" t="s">
        <v>99</v>
      </c>
      <c r="N77" s="6"/>
    </row>
    <row r="78" customFormat="false" ht="12.75" hidden="false" customHeight="false" outlineLevel="0" collapsed="false">
      <c r="A78" s="59" t="n">
        <v>59</v>
      </c>
      <c r="B78" s="59" t="n">
        <v>6</v>
      </c>
      <c r="C78" s="90" t="s">
        <v>246</v>
      </c>
      <c r="D78" s="60" t="s">
        <v>27</v>
      </c>
      <c r="E78" s="84" t="s">
        <v>247</v>
      </c>
      <c r="F78" s="81" t="s">
        <v>248</v>
      </c>
      <c r="G78" s="79" t="n">
        <v>22</v>
      </c>
      <c r="H78" s="79"/>
      <c r="I78" s="84"/>
      <c r="J78" s="15"/>
      <c r="K78" s="42"/>
      <c r="L78" s="72" t="n">
        <f aca="false">G78+H78+J78</f>
        <v>22</v>
      </c>
      <c r="M78" s="22" t="s">
        <v>99</v>
      </c>
      <c r="N78" s="6"/>
    </row>
    <row r="79" customFormat="false" ht="12.75" hidden="false" customHeight="false" outlineLevel="0" collapsed="false">
      <c r="A79" s="59" t="n">
        <v>60</v>
      </c>
      <c r="B79" s="59" t="n">
        <v>7</v>
      </c>
      <c r="C79" s="90" t="s">
        <v>249</v>
      </c>
      <c r="D79" s="60" t="s">
        <v>250</v>
      </c>
      <c r="E79" s="84" t="s">
        <v>251</v>
      </c>
      <c r="F79" s="81" t="s">
        <v>252</v>
      </c>
      <c r="G79" s="79" t="n">
        <v>22</v>
      </c>
      <c r="H79" s="79"/>
      <c r="I79" s="84"/>
      <c r="J79" s="79" t="n">
        <v>3</v>
      </c>
      <c r="K79" s="84" t="s">
        <v>253</v>
      </c>
      <c r="L79" s="72" t="n">
        <f aca="false">G79+H79+J79</f>
        <v>25</v>
      </c>
      <c r="M79" s="22" t="s">
        <v>254</v>
      </c>
      <c r="N79" s="6" t="s">
        <v>28</v>
      </c>
    </row>
    <row r="80" customFormat="false" ht="12.75" hidden="false" customHeight="false" outlineLevel="0" collapsed="false">
      <c r="A80" s="59" t="n">
        <v>61</v>
      </c>
      <c r="B80" s="59" t="n">
        <v>8</v>
      </c>
      <c r="C80" s="90" t="s">
        <v>255</v>
      </c>
      <c r="D80" s="60" t="s">
        <v>250</v>
      </c>
      <c r="E80" s="84" t="s">
        <v>256</v>
      </c>
      <c r="F80" s="81" t="s">
        <v>257</v>
      </c>
      <c r="G80" s="79" t="n">
        <v>16</v>
      </c>
      <c r="H80" s="79"/>
      <c r="I80" s="84"/>
      <c r="J80" s="79" t="n">
        <v>9</v>
      </c>
      <c r="K80" s="92" t="s">
        <v>300</v>
      </c>
      <c r="L80" s="72" t="n">
        <f aca="false">G80+H80+J80</f>
        <v>25</v>
      </c>
      <c r="M80" s="22"/>
      <c r="N80" s="6" t="s">
        <v>28</v>
      </c>
    </row>
    <row r="81" customFormat="false" ht="12.75" hidden="false" customHeight="false" outlineLevel="0" collapsed="false">
      <c r="A81" s="59" t="n">
        <v>62</v>
      </c>
      <c r="B81" s="59" t="n">
        <v>9</v>
      </c>
      <c r="C81" s="90" t="s">
        <v>259</v>
      </c>
      <c r="D81" s="60" t="s">
        <v>260</v>
      </c>
      <c r="E81" s="90" t="s">
        <v>261</v>
      </c>
      <c r="F81" s="91" t="s">
        <v>252</v>
      </c>
      <c r="G81" s="72" t="n">
        <v>22</v>
      </c>
      <c r="H81" s="72"/>
      <c r="I81" s="90"/>
      <c r="J81" s="72" t="n">
        <v>3</v>
      </c>
      <c r="K81" s="90" t="s">
        <v>262</v>
      </c>
      <c r="L81" s="72" t="n">
        <f aca="false">G81+H81+J81</f>
        <v>25</v>
      </c>
      <c r="M81" s="22"/>
      <c r="N81" s="6"/>
    </row>
    <row r="82" customFormat="false" ht="12.75" hidden="false" customHeight="false" outlineLevel="0" collapsed="false">
      <c r="A82" s="59" t="n">
        <v>63</v>
      </c>
      <c r="B82" s="59" t="n">
        <v>10</v>
      </c>
      <c r="C82" s="90" t="s">
        <v>263</v>
      </c>
      <c r="D82" s="60" t="s">
        <v>264</v>
      </c>
      <c r="E82" s="90" t="s">
        <v>265</v>
      </c>
      <c r="F82" s="90" t="s">
        <v>133</v>
      </c>
      <c r="G82" s="72" t="n">
        <v>17</v>
      </c>
      <c r="H82" s="72" t="n">
        <v>1</v>
      </c>
      <c r="I82" s="90" t="s">
        <v>75</v>
      </c>
      <c r="J82" s="72" t="n">
        <v>7</v>
      </c>
      <c r="K82" s="93" t="s">
        <v>266</v>
      </c>
      <c r="L82" s="72" t="n">
        <f aca="false">G82+H82+J82</f>
        <v>25</v>
      </c>
      <c r="M82" s="66"/>
      <c r="N82" s="6" t="s">
        <v>28</v>
      </c>
    </row>
    <row r="83" customFormat="false" ht="12.75" hidden="false" customHeight="false" outlineLevel="0" collapsed="false">
      <c r="A83" s="59" t="n">
        <v>64</v>
      </c>
      <c r="B83" s="59" t="n">
        <v>11</v>
      </c>
      <c r="C83" s="90" t="s">
        <v>267</v>
      </c>
      <c r="D83" s="94" t="s">
        <v>268</v>
      </c>
      <c r="E83" s="90" t="s">
        <v>269</v>
      </c>
      <c r="F83" s="90" t="s">
        <v>270</v>
      </c>
      <c r="G83" s="72" t="n">
        <v>20</v>
      </c>
      <c r="H83" s="72"/>
      <c r="I83" s="90"/>
      <c r="J83" s="73"/>
      <c r="K83" s="82"/>
      <c r="L83" s="72" t="n">
        <f aca="false">G83+H83+J83</f>
        <v>20</v>
      </c>
      <c r="M83" s="22"/>
      <c r="N83" s="6"/>
    </row>
    <row r="84" customFormat="false" ht="12.75" hidden="false" customHeight="false" outlineLevel="0" collapsed="false">
      <c r="A84" s="59" t="n">
        <v>65</v>
      </c>
      <c r="B84" s="59" t="n">
        <v>12</v>
      </c>
      <c r="C84" s="90" t="s">
        <v>271</v>
      </c>
      <c r="D84" s="94" t="s">
        <v>272</v>
      </c>
      <c r="E84" s="90" t="s">
        <v>273</v>
      </c>
      <c r="F84" s="90" t="s">
        <v>274</v>
      </c>
      <c r="G84" s="72" t="n">
        <v>18</v>
      </c>
      <c r="H84" s="72"/>
      <c r="I84" s="90"/>
      <c r="J84" s="72" t="n">
        <v>1</v>
      </c>
      <c r="K84" s="90" t="s">
        <v>275</v>
      </c>
      <c r="L84" s="72" t="n">
        <f aca="false">G84+H84+J84</f>
        <v>19</v>
      </c>
      <c r="M84" s="22"/>
      <c r="N84" s="6" t="s">
        <v>28</v>
      </c>
    </row>
    <row r="85" customFormat="false" ht="12.75" hidden="false" customHeight="false" outlineLevel="0" collapsed="false">
      <c r="A85" s="59" t="n">
        <v>66</v>
      </c>
      <c r="B85" s="59" t="n">
        <v>13</v>
      </c>
      <c r="C85" s="90" t="s">
        <v>276</v>
      </c>
      <c r="D85" s="94" t="s">
        <v>277</v>
      </c>
      <c r="E85" s="90" t="s">
        <v>278</v>
      </c>
      <c r="F85" s="90" t="s">
        <v>279</v>
      </c>
      <c r="G85" s="72" t="n">
        <v>16</v>
      </c>
      <c r="H85" s="72"/>
      <c r="I85" s="90"/>
      <c r="J85" s="72" t="n">
        <v>4</v>
      </c>
      <c r="K85" s="95" t="s">
        <v>280</v>
      </c>
      <c r="L85" s="72" t="n">
        <f aca="false">G85+H85+J85</f>
        <v>20</v>
      </c>
      <c r="M85" s="22" t="s">
        <v>99</v>
      </c>
      <c r="N85" s="6"/>
    </row>
    <row r="86" customFormat="false" ht="12.75" hidden="false" customHeight="false" outlineLevel="0" collapsed="false">
      <c r="A86" s="59" t="n">
        <v>67</v>
      </c>
      <c r="B86" s="59" t="n">
        <v>14</v>
      </c>
      <c r="C86" s="90" t="s">
        <v>281</v>
      </c>
      <c r="D86" s="94" t="s">
        <v>277</v>
      </c>
      <c r="E86" s="90" t="s">
        <v>282</v>
      </c>
      <c r="F86" s="90" t="s">
        <v>283</v>
      </c>
      <c r="G86" s="72" t="n">
        <v>12</v>
      </c>
      <c r="H86" s="72"/>
      <c r="I86" s="90"/>
      <c r="J86" s="13" t="n">
        <v>7</v>
      </c>
      <c r="K86" s="45" t="s">
        <v>284</v>
      </c>
      <c r="L86" s="72" t="n">
        <f aca="false">G86+H86+J86</f>
        <v>19</v>
      </c>
      <c r="M86" s="22" t="s">
        <v>99</v>
      </c>
      <c r="N86" s="6"/>
    </row>
    <row r="87" customFormat="false" ht="12.75" hidden="false" customHeight="false" outlineLevel="0" collapsed="false">
      <c r="A87" s="96" t="s">
        <v>36</v>
      </c>
      <c r="B87" s="96"/>
      <c r="C87" s="96"/>
      <c r="D87" s="96"/>
      <c r="E87" s="48"/>
      <c r="F87" s="49"/>
      <c r="G87" s="97" t="n">
        <f aca="false">SUM(G73:G86)</f>
        <v>263</v>
      </c>
      <c r="H87" s="97" t="n">
        <f aca="false">SUM(H73:H84)</f>
        <v>4</v>
      </c>
      <c r="I87" s="97" t="n">
        <f aca="false">SUM(I73:I84)</f>
        <v>0</v>
      </c>
      <c r="J87" s="97" t="n">
        <f aca="false">SUM(J73:J84)</f>
        <v>37</v>
      </c>
      <c r="K87" s="97" t="n">
        <f aca="false">SUM(K73:K84)</f>
        <v>0</v>
      </c>
      <c r="L87" s="97" t="n">
        <f aca="false">SUM(L73:L84)</f>
        <v>276</v>
      </c>
      <c r="M87" s="52"/>
      <c r="N87" s="6"/>
    </row>
    <row r="88" customFormat="false" ht="12.75" hidden="false" customHeight="false" outlineLevel="0" collapsed="false">
      <c r="A88" s="98" t="s">
        <v>285</v>
      </c>
      <c r="B88" s="98"/>
      <c r="C88" s="98"/>
      <c r="D88" s="98"/>
      <c r="E88" s="99"/>
      <c r="F88" s="99"/>
      <c r="G88" s="100" t="n">
        <f aca="false">G11+G23+G34+G43+G57+G71+G87</f>
        <v>787</v>
      </c>
      <c r="H88" s="100" t="n">
        <f aca="false">H11+H23+H34+H43+H57+H71+H87</f>
        <v>70</v>
      </c>
      <c r="I88" s="100" t="n">
        <f aca="false">I11+I23+I34+I43+I57+I71+I87</f>
        <v>0</v>
      </c>
      <c r="J88" s="100" t="n">
        <f aca="false">J11+J23+J34+J43+J57+J71+J87</f>
        <v>192</v>
      </c>
      <c r="K88" s="100" t="n">
        <f aca="false">K11+K23+K34+K43+K57+K71+K87</f>
        <v>0</v>
      </c>
      <c r="L88" s="100" t="n">
        <f aca="false">L11+L23+L34+L43+L57+L71+L87</f>
        <v>1045</v>
      </c>
      <c r="M88" s="100"/>
      <c r="N88" s="6" t="s">
        <v>28</v>
      </c>
    </row>
    <row r="89" customFormat="false" ht="13.5" hidden="false" customHeight="false" outlineLevel="0" collapsed="false">
      <c r="A89" s="101"/>
      <c r="B89" s="101"/>
      <c r="C89" s="102"/>
      <c r="D89" s="102"/>
      <c r="E89" s="102"/>
      <c r="F89" s="101"/>
      <c r="G89" s="101"/>
      <c r="H89" s="103" t="s">
        <v>301</v>
      </c>
      <c r="I89" s="103"/>
      <c r="J89" s="103"/>
      <c r="K89" s="103"/>
      <c r="L89" s="103"/>
      <c r="M89" s="5"/>
      <c r="N89" s="6" t="s">
        <v>287</v>
      </c>
    </row>
    <row r="90" customFormat="false" ht="12.75" hidden="false" customHeight="false" outlineLevel="0" collapsed="false">
      <c r="A90" s="3"/>
      <c r="B90" s="3"/>
      <c r="C90" s="3"/>
      <c r="D90" s="104"/>
      <c r="E90" s="3"/>
      <c r="F90" s="3" t="s">
        <v>28</v>
      </c>
      <c r="G90" s="3"/>
      <c r="H90" s="3"/>
      <c r="I90" s="1" t="s">
        <v>288</v>
      </c>
      <c r="J90" s="1"/>
      <c r="K90" s="1"/>
      <c r="L90" s="4"/>
      <c r="M90" s="105"/>
      <c r="N90" s="6" t="s">
        <v>28</v>
      </c>
    </row>
    <row r="91" customFormat="false" ht="12.75" hidden="false" customHeight="false" outlineLevel="0" collapsed="false">
      <c r="A91" s="3"/>
      <c r="B91" s="3"/>
      <c r="C91" s="106"/>
      <c r="D91" s="106"/>
      <c r="E91" s="106"/>
      <c r="F91" s="4"/>
      <c r="G91" s="3"/>
      <c r="H91" s="3"/>
      <c r="I91" s="1" t="s">
        <v>289</v>
      </c>
      <c r="J91" s="1"/>
      <c r="K91" s="1"/>
      <c r="L91" s="4"/>
      <c r="M91" s="105"/>
      <c r="N91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7:D57"/>
    <mergeCell ref="A58:D58"/>
    <mergeCell ref="A71:D71"/>
    <mergeCell ref="A72:D72"/>
    <mergeCell ref="A87:D87"/>
    <mergeCell ref="A88:D88"/>
    <mergeCell ref="C89:E89"/>
    <mergeCell ref="H89:L89"/>
    <mergeCell ref="I90:K90"/>
    <mergeCell ref="C91:E91"/>
    <mergeCell ref="I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3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3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21.75" hidden="false" customHeight="fals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2.75" hidden="false" customHeight="fals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2.75" hidden="false" customHeight="fals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2.75" hidden="false" customHeight="fals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2.75" hidden="false" customHeight="fals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2.75" hidden="false" customHeight="fals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2.75" hidden="false" customHeight="fals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2.75" hidden="false" customHeight="fals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2.75" hidden="false" customHeight="fals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2.75" hidden="false" customHeight="fals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2.75" hidden="false" customHeight="fals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2.75" hidden="false" customHeight="fals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2.75" hidden="false" customHeight="fals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2.75" hidden="false" customHeight="fals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2.75" hidden="false" customHeight="fals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2.75" hidden="false" customHeight="fals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2.75" hidden="false" customHeight="fals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2.75" hidden="false" customHeight="false" outlineLevel="0" collapsed="false">
      <c r="A22" s="13" t="n">
        <v>13</v>
      </c>
      <c r="B22" s="13" t="n">
        <v>10</v>
      </c>
      <c r="C22" s="18" t="s">
        <v>63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2.75" hidden="false" customHeight="fals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2)</f>
        <v>3</v>
      </c>
      <c r="I23" s="29" t="n">
        <f aca="false">SUM(I13:I22)</f>
        <v>0</v>
      </c>
      <c r="J23" s="29" t="n">
        <f aca="false">SUM(J13:J22)</f>
        <v>0</v>
      </c>
      <c r="K23" s="29" t="n">
        <f aca="false">SUM(K13:K22)</f>
        <v>0</v>
      </c>
      <c r="L23" s="29" t="n">
        <f aca="false">SUM(L13:L22)</f>
        <v>35</v>
      </c>
      <c r="M23" s="30"/>
      <c r="N23" s="6"/>
    </row>
    <row r="24" customFormat="false" ht="12.75" hidden="false" customHeight="fals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2.75" hidden="false" customHeight="false" outlineLevel="0" collapsed="false">
      <c r="A25" s="13" t="n">
        <v>14</v>
      </c>
      <c r="B25" s="13" t="n">
        <v>1</v>
      </c>
      <c r="C25" s="33" t="s">
        <v>68</v>
      </c>
      <c r="D25" s="38" t="s">
        <v>69</v>
      </c>
      <c r="E25" s="18" t="s">
        <v>70</v>
      </c>
      <c r="F25" s="20" t="n">
        <v>15</v>
      </c>
      <c r="G25" s="23" t="n">
        <v>15</v>
      </c>
      <c r="H25" s="15" t="n">
        <v>3</v>
      </c>
      <c r="I25" s="39" t="s">
        <v>71</v>
      </c>
      <c r="J25" s="15" t="n">
        <v>4</v>
      </c>
      <c r="K25" s="40" t="s">
        <v>292</v>
      </c>
      <c r="L25" s="15" t="n">
        <f aca="false">G25+H25+J25</f>
        <v>22</v>
      </c>
      <c r="M25" s="22"/>
      <c r="N25" s="6"/>
    </row>
    <row r="26" customFormat="false" ht="12.75" hidden="false" customHeight="false" outlineLevel="0" collapsed="false">
      <c r="A26" s="13" t="n">
        <v>15</v>
      </c>
      <c r="B26" s="13" t="n">
        <v>2</v>
      </c>
      <c r="C26" s="18" t="s">
        <v>73</v>
      </c>
      <c r="D26" s="38" t="s">
        <v>69</v>
      </c>
      <c r="E26" s="18" t="s">
        <v>74</v>
      </c>
      <c r="F26" s="20" t="n">
        <v>15</v>
      </c>
      <c r="G26" s="23" t="n">
        <v>15</v>
      </c>
      <c r="H26" s="23" t="n">
        <v>1</v>
      </c>
      <c r="I26" s="23" t="s">
        <v>75</v>
      </c>
      <c r="J26" s="15" t="n">
        <v>5</v>
      </c>
      <c r="K26" s="40" t="s">
        <v>293</v>
      </c>
      <c r="L26" s="15" t="n">
        <f aca="false">G26+H26+J26</f>
        <v>21</v>
      </c>
      <c r="M26" s="22" t="s">
        <v>77</v>
      </c>
      <c r="N26" s="6"/>
    </row>
    <row r="27" customFormat="false" ht="12.75" hidden="false" customHeight="false" outlineLevel="0" collapsed="false">
      <c r="A27" s="13" t="n">
        <v>16</v>
      </c>
      <c r="B27" s="13" t="n">
        <v>3</v>
      </c>
      <c r="C27" s="18" t="s">
        <v>78</v>
      </c>
      <c r="D27" s="38" t="s">
        <v>69</v>
      </c>
      <c r="E27" s="18" t="s">
        <v>79</v>
      </c>
      <c r="F27" s="20" t="s">
        <v>80</v>
      </c>
      <c r="G27" s="23" t="n">
        <v>16</v>
      </c>
      <c r="H27" s="23"/>
      <c r="I27" s="23"/>
      <c r="J27" s="15" t="n">
        <v>6</v>
      </c>
      <c r="K27" s="41" t="s">
        <v>81</v>
      </c>
      <c r="L27" s="15" t="n">
        <f aca="false">G27+H27+J27</f>
        <v>22</v>
      </c>
      <c r="M27" s="22" t="s">
        <v>82</v>
      </c>
      <c r="N27" s="6"/>
    </row>
    <row r="28" customFormat="false" ht="12.75" hidden="false" customHeight="false" outlineLevel="0" collapsed="false">
      <c r="A28" s="13" t="n">
        <v>17</v>
      </c>
      <c r="B28" s="13" t="n">
        <v>4</v>
      </c>
      <c r="C28" s="33" t="s">
        <v>83</v>
      </c>
      <c r="D28" s="38" t="s">
        <v>69</v>
      </c>
      <c r="E28" s="18" t="s">
        <v>84</v>
      </c>
      <c r="F28" s="20" t="s">
        <v>85</v>
      </c>
      <c r="G28" s="23" t="n">
        <v>13</v>
      </c>
      <c r="H28" s="23"/>
      <c r="I28" s="23"/>
      <c r="J28" s="15" t="n">
        <v>8</v>
      </c>
      <c r="K28" s="42" t="s">
        <v>86</v>
      </c>
      <c r="L28" s="15" t="n">
        <f aca="false">G28+H28+J28</f>
        <v>21</v>
      </c>
      <c r="M28" s="22"/>
      <c r="N28" s="6"/>
    </row>
    <row r="29" customFormat="false" ht="12.75" hidden="false" customHeight="false" outlineLevel="0" collapsed="false">
      <c r="A29" s="13" t="n">
        <v>18</v>
      </c>
      <c r="B29" s="13" t="n">
        <v>5</v>
      </c>
      <c r="C29" s="33" t="s">
        <v>87</v>
      </c>
      <c r="D29" s="38" t="s">
        <v>69</v>
      </c>
      <c r="E29" s="18" t="s">
        <v>88</v>
      </c>
      <c r="F29" s="20" t="s">
        <v>89</v>
      </c>
      <c r="G29" s="23" t="n">
        <v>16</v>
      </c>
      <c r="H29" s="23"/>
      <c r="I29" s="23"/>
      <c r="J29" s="15" t="n">
        <v>4</v>
      </c>
      <c r="K29" s="43" t="s">
        <v>90</v>
      </c>
      <c r="L29" s="15" t="n">
        <f aca="false">G29+H29+J29</f>
        <v>20</v>
      </c>
      <c r="M29" s="22" t="s">
        <v>91</v>
      </c>
      <c r="N29" s="6"/>
    </row>
    <row r="30" customFormat="false" ht="12.75" hidden="false" customHeight="false" outlineLevel="0" collapsed="false">
      <c r="A30" s="13" t="n">
        <v>19</v>
      </c>
      <c r="B30" s="13" t="n">
        <v>6</v>
      </c>
      <c r="C30" s="18" t="s">
        <v>92</v>
      </c>
      <c r="D30" s="38" t="s">
        <v>69</v>
      </c>
      <c r="E30" s="18" t="s">
        <v>93</v>
      </c>
      <c r="F30" s="34" t="s">
        <v>80</v>
      </c>
      <c r="G30" s="23" t="n">
        <v>16</v>
      </c>
      <c r="H30" s="23"/>
      <c r="I30" s="23"/>
      <c r="J30" s="15" t="n">
        <v>9</v>
      </c>
      <c r="K30" s="42" t="s">
        <v>94</v>
      </c>
      <c r="L30" s="15" t="n">
        <f aca="false">G30+H30+J30</f>
        <v>25</v>
      </c>
      <c r="M30" s="22"/>
      <c r="N30" s="6"/>
    </row>
    <row r="31" customFormat="false" ht="12.75" hidden="false" customHeight="false" outlineLevel="0" collapsed="false">
      <c r="A31" s="13" t="n">
        <v>20</v>
      </c>
      <c r="B31" s="13" t="n">
        <v>7</v>
      </c>
      <c r="C31" s="41" t="s">
        <v>95</v>
      </c>
      <c r="D31" s="44" t="s">
        <v>69</v>
      </c>
      <c r="E31" s="18" t="s">
        <v>96</v>
      </c>
      <c r="F31" s="20" t="s">
        <v>97</v>
      </c>
      <c r="G31" s="23" t="n">
        <v>16</v>
      </c>
      <c r="H31" s="23"/>
      <c r="I31" s="23"/>
      <c r="J31" s="15" t="n">
        <v>7</v>
      </c>
      <c r="K31" s="45" t="s">
        <v>98</v>
      </c>
      <c r="L31" s="15" t="n">
        <f aca="false">G31+H31+J31</f>
        <v>23</v>
      </c>
      <c r="M31" s="22" t="s">
        <v>99</v>
      </c>
      <c r="N31" s="6"/>
    </row>
    <row r="32" customFormat="false" ht="12.75" hidden="false" customHeight="false" outlineLevel="0" collapsed="false">
      <c r="A32" s="13" t="n">
        <v>21</v>
      </c>
      <c r="B32" s="13" t="n">
        <v>8</v>
      </c>
      <c r="C32" s="41" t="s">
        <v>100</v>
      </c>
      <c r="D32" s="44" t="s">
        <v>69</v>
      </c>
      <c r="E32" s="46" t="s">
        <v>101</v>
      </c>
      <c r="F32" s="20" t="s">
        <v>80</v>
      </c>
      <c r="G32" s="23" t="n">
        <v>16</v>
      </c>
      <c r="H32" s="23"/>
      <c r="I32" s="23"/>
      <c r="J32" s="15" t="n">
        <v>4</v>
      </c>
      <c r="K32" s="46" t="s">
        <v>102</v>
      </c>
      <c r="L32" s="15" t="n">
        <f aca="false">G32+H32+J32</f>
        <v>20</v>
      </c>
      <c r="M32" s="22" t="s">
        <v>99</v>
      </c>
      <c r="N32" s="6"/>
    </row>
    <row r="33" customFormat="false" ht="12.75" hidden="false" customHeight="false" outlineLevel="0" collapsed="false">
      <c r="A33" s="13" t="n">
        <v>22</v>
      </c>
      <c r="B33" s="13" t="n">
        <v>9</v>
      </c>
      <c r="C33" s="41" t="s">
        <v>103</v>
      </c>
      <c r="D33" s="44" t="s">
        <v>69</v>
      </c>
      <c r="E33" s="18" t="s">
        <v>104</v>
      </c>
      <c r="F33" s="20" t="s">
        <v>105</v>
      </c>
      <c r="G33" s="23" t="n">
        <v>16</v>
      </c>
      <c r="H33" s="23"/>
      <c r="I33" s="23"/>
      <c r="J33" s="15" t="n">
        <v>9</v>
      </c>
      <c r="K33" s="42" t="s">
        <v>304</v>
      </c>
      <c r="L33" s="15" t="n">
        <f aca="false">G33+H33+J33</f>
        <v>25</v>
      </c>
      <c r="M33" s="22" t="s">
        <v>99</v>
      </c>
      <c r="N33" s="6"/>
    </row>
    <row r="34" customFormat="false" ht="12.75" hidden="false" customHeight="false" outlineLevel="0" collapsed="false">
      <c r="A34" s="13"/>
      <c r="B34" s="13"/>
      <c r="C34" s="41" t="s">
        <v>305</v>
      </c>
      <c r="D34" s="44"/>
      <c r="E34" s="18"/>
      <c r="F34" s="20"/>
      <c r="G34" s="23"/>
      <c r="H34" s="23"/>
      <c r="I34" s="23"/>
      <c r="J34" s="15" t="n">
        <v>2</v>
      </c>
      <c r="K34" s="42" t="s">
        <v>306</v>
      </c>
      <c r="L34" s="15" t="n">
        <v>2</v>
      </c>
      <c r="M34" s="22"/>
      <c r="N34" s="6"/>
    </row>
    <row r="35" customFormat="false" ht="12.75" hidden="false" customHeight="false" outlineLevel="0" collapsed="false">
      <c r="A35" s="47" t="s">
        <v>36</v>
      </c>
      <c r="B35" s="47"/>
      <c r="C35" s="47"/>
      <c r="D35" s="47"/>
      <c r="E35" s="48"/>
      <c r="F35" s="49"/>
      <c r="G35" s="50" t="n">
        <f aca="false">SUM(G25:G29)</f>
        <v>75</v>
      </c>
      <c r="H35" s="50" t="n">
        <f aca="false">SUM(H25:H29)</f>
        <v>4</v>
      </c>
      <c r="I35" s="50" t="n">
        <f aca="false">SUM(I25:I29)</f>
        <v>0</v>
      </c>
      <c r="J35" s="50" t="n">
        <f aca="false">SUM(J25:J29)</f>
        <v>27</v>
      </c>
      <c r="K35" s="51" t="n">
        <f aca="false">SUM(K25:K29)</f>
        <v>0</v>
      </c>
      <c r="L35" s="50" t="n">
        <f aca="false">SUM(L25:L29)</f>
        <v>106</v>
      </c>
      <c r="M35" s="52"/>
      <c r="N35" s="6"/>
    </row>
    <row r="36" customFormat="false" ht="12.75" hidden="false" customHeight="false" outlineLevel="0" collapsed="false">
      <c r="A36" s="53" t="s">
        <v>107</v>
      </c>
      <c r="B36" s="53"/>
      <c r="C36" s="53"/>
      <c r="D36" s="53"/>
      <c r="E36" s="54"/>
      <c r="F36" s="55"/>
      <c r="G36" s="56"/>
      <c r="H36" s="56"/>
      <c r="I36" s="56"/>
      <c r="J36" s="56"/>
      <c r="K36" s="57"/>
      <c r="L36" s="56"/>
      <c r="M36" s="58"/>
      <c r="N36" s="6"/>
    </row>
    <row r="37" customFormat="false" ht="33.75" hidden="false" customHeight="false" outlineLevel="0" collapsed="false">
      <c r="A37" s="59" t="n">
        <v>23</v>
      </c>
      <c r="B37" s="59" t="n">
        <v>1</v>
      </c>
      <c r="C37" s="41" t="s">
        <v>108</v>
      </c>
      <c r="D37" s="60" t="s">
        <v>109</v>
      </c>
      <c r="E37" s="41" t="s">
        <v>110</v>
      </c>
      <c r="F37" s="61" t="s">
        <v>111</v>
      </c>
      <c r="G37" s="23" t="n">
        <v>13</v>
      </c>
      <c r="H37" s="23" t="n">
        <v>3</v>
      </c>
      <c r="I37" s="23" t="s">
        <v>71</v>
      </c>
      <c r="J37" s="15" t="n">
        <v>7</v>
      </c>
      <c r="K37" s="41" t="s">
        <v>112</v>
      </c>
      <c r="L37" s="15" t="n">
        <f aca="false">G37+H37+J37</f>
        <v>23</v>
      </c>
      <c r="M37" s="62" t="s">
        <v>113</v>
      </c>
      <c r="N37" s="6"/>
    </row>
    <row r="38" customFormat="false" ht="12.75" hidden="false" customHeight="false" outlineLevel="0" collapsed="false">
      <c r="A38" s="59" t="n">
        <v>24</v>
      </c>
      <c r="B38" s="59" t="n">
        <v>2</v>
      </c>
      <c r="C38" s="46" t="s">
        <v>114</v>
      </c>
      <c r="D38" s="60" t="s">
        <v>109</v>
      </c>
      <c r="E38" s="41" t="s">
        <v>115</v>
      </c>
      <c r="F38" s="61" t="s">
        <v>116</v>
      </c>
      <c r="G38" s="23" t="n">
        <v>24</v>
      </c>
      <c r="H38" s="23"/>
      <c r="I38" s="23"/>
      <c r="J38" s="15"/>
      <c r="K38" s="40"/>
      <c r="L38" s="15" t="n">
        <f aca="false">G38+H38+J38</f>
        <v>24</v>
      </c>
      <c r="M38" s="22"/>
      <c r="N38" s="6"/>
    </row>
    <row r="39" customFormat="false" ht="12.75" hidden="false" customHeight="false" outlineLevel="0" collapsed="false">
      <c r="A39" s="59" t="n">
        <v>25</v>
      </c>
      <c r="B39" s="59" t="n">
        <v>3</v>
      </c>
      <c r="C39" s="46" t="s">
        <v>117</v>
      </c>
      <c r="D39" s="60" t="s">
        <v>109</v>
      </c>
      <c r="E39" s="41" t="s">
        <v>118</v>
      </c>
      <c r="F39" s="61" t="s">
        <v>116</v>
      </c>
      <c r="G39" s="23" t="n">
        <v>24</v>
      </c>
      <c r="H39" s="23"/>
      <c r="I39" s="23"/>
      <c r="J39" s="13"/>
      <c r="K39" s="63"/>
      <c r="L39" s="15" t="n">
        <f aca="false">G39+H39+J39</f>
        <v>24</v>
      </c>
      <c r="M39" s="22" t="s">
        <v>119</v>
      </c>
      <c r="N39" s="6"/>
    </row>
    <row r="40" s="65" customFormat="true" ht="12.75" hidden="false" customHeight="false" outlineLevel="0" collapsed="false">
      <c r="A40" s="59" t="n">
        <v>26</v>
      </c>
      <c r="B40" s="59" t="n">
        <v>4</v>
      </c>
      <c r="C40" s="41" t="s">
        <v>120</v>
      </c>
      <c r="D40" s="60" t="s">
        <v>121</v>
      </c>
      <c r="E40" s="41" t="s">
        <v>122</v>
      </c>
      <c r="F40" s="64" t="s">
        <v>123</v>
      </c>
      <c r="G40" s="23" t="n">
        <v>23</v>
      </c>
      <c r="H40" s="23" t="n">
        <v>1</v>
      </c>
      <c r="I40" s="23" t="s">
        <v>75</v>
      </c>
      <c r="J40" s="13"/>
      <c r="K40" s="46"/>
      <c r="L40" s="15" t="n">
        <f aca="false">G40+H40+J40</f>
        <v>24</v>
      </c>
      <c r="M40" s="22" t="s">
        <v>124</v>
      </c>
      <c r="N40" s="6"/>
    </row>
    <row r="41" s="65" customFormat="true" ht="12.75" hidden="false" customHeight="false" outlineLevel="0" collapsed="false">
      <c r="A41" s="59" t="n">
        <v>27</v>
      </c>
      <c r="B41" s="59" t="n">
        <v>5</v>
      </c>
      <c r="C41" s="41" t="s">
        <v>125</v>
      </c>
      <c r="D41" s="60" t="s">
        <v>126</v>
      </c>
      <c r="E41" s="41" t="s">
        <v>127</v>
      </c>
      <c r="F41" s="64" t="s">
        <v>128</v>
      </c>
      <c r="G41" s="23" t="n">
        <v>15</v>
      </c>
      <c r="H41" s="23"/>
      <c r="I41" s="23"/>
      <c r="J41" s="13" t="n">
        <v>8</v>
      </c>
      <c r="K41" s="64" t="s">
        <v>129</v>
      </c>
      <c r="L41" s="15" t="n">
        <f aca="false">G41+H41+J41</f>
        <v>23</v>
      </c>
      <c r="M41" s="66"/>
      <c r="N41" s="6"/>
    </row>
    <row r="42" customFormat="false" ht="12.75" hidden="false" customHeight="false" outlineLevel="0" collapsed="false">
      <c r="A42" s="59" t="n">
        <v>28</v>
      </c>
      <c r="B42" s="59" t="n">
        <v>6</v>
      </c>
      <c r="C42" s="41" t="s">
        <v>130</v>
      </c>
      <c r="D42" s="60" t="s">
        <v>131</v>
      </c>
      <c r="E42" s="33" t="s">
        <v>132</v>
      </c>
      <c r="F42" s="20" t="s">
        <v>133</v>
      </c>
      <c r="G42" s="23" t="n">
        <v>17</v>
      </c>
      <c r="H42" s="23"/>
      <c r="I42" s="23"/>
      <c r="J42" s="13" t="n">
        <v>8</v>
      </c>
      <c r="K42" s="64" t="s">
        <v>134</v>
      </c>
      <c r="L42" s="15" t="n">
        <f aca="false">G42+H42+J42</f>
        <v>25</v>
      </c>
      <c r="M42" s="22" t="s">
        <v>135</v>
      </c>
      <c r="N42" s="6"/>
    </row>
    <row r="43" customFormat="false" ht="12.75" hidden="false" customHeight="false" outlineLevel="0" collapsed="false">
      <c r="A43" s="59" t="n">
        <v>29</v>
      </c>
      <c r="B43" s="59" t="n">
        <v>7</v>
      </c>
      <c r="C43" s="41" t="s">
        <v>136</v>
      </c>
      <c r="D43" s="60" t="s">
        <v>137</v>
      </c>
      <c r="E43" s="33" t="s">
        <v>138</v>
      </c>
      <c r="F43" s="20" t="s">
        <v>139</v>
      </c>
      <c r="G43" s="23" t="n">
        <v>16</v>
      </c>
      <c r="H43" s="23"/>
      <c r="I43" s="23"/>
      <c r="J43" s="15" t="n">
        <v>7</v>
      </c>
      <c r="K43" s="67" t="s">
        <v>140</v>
      </c>
      <c r="L43" s="15" t="n">
        <f aca="false">G43+H43+J43</f>
        <v>23</v>
      </c>
      <c r="M43" s="22" t="s">
        <v>99</v>
      </c>
      <c r="N43" s="6"/>
    </row>
    <row r="44" customFormat="false" ht="12.75" hidden="false" customHeight="false" outlineLevel="0" collapsed="false">
      <c r="A44" s="49" t="s">
        <v>36</v>
      </c>
      <c r="B44" s="49"/>
      <c r="C44" s="49"/>
      <c r="D44" s="49"/>
      <c r="E44" s="48"/>
      <c r="F44" s="49"/>
      <c r="G44" s="68" t="n">
        <f aca="false">SUM(G46:G54)</f>
        <v>146</v>
      </c>
      <c r="H44" s="50" t="n">
        <f aca="false">SUM(H46:H54)</f>
        <v>4</v>
      </c>
      <c r="I44" s="50"/>
      <c r="J44" s="68" t="n">
        <f aca="false">SUM(J46:J54)</f>
        <v>23</v>
      </c>
      <c r="K44" s="69"/>
      <c r="L44" s="68" t="n">
        <f aca="false">G44+H44+J44</f>
        <v>173</v>
      </c>
      <c r="M44" s="52"/>
      <c r="N44" s="6"/>
    </row>
    <row r="45" customFormat="false" ht="12.75" hidden="false" customHeight="false" outlineLevel="0" collapsed="false">
      <c r="A45" s="70" t="s">
        <v>141</v>
      </c>
      <c r="B45" s="70"/>
      <c r="C45" s="70"/>
      <c r="D45" s="70"/>
      <c r="E45" s="54"/>
      <c r="F45" s="55"/>
      <c r="G45" s="70"/>
      <c r="H45" s="56"/>
      <c r="I45" s="56"/>
      <c r="J45" s="70"/>
      <c r="K45" s="53"/>
      <c r="L45" s="70"/>
      <c r="M45" s="58"/>
      <c r="N45" s="6"/>
    </row>
    <row r="46" customFormat="false" ht="12.75" hidden="false" customHeight="false" outlineLevel="0" collapsed="false">
      <c r="A46" s="13" t="n">
        <v>30</v>
      </c>
      <c r="B46" s="13" t="n">
        <v>1</v>
      </c>
      <c r="C46" s="18" t="s">
        <v>142</v>
      </c>
      <c r="D46" s="19" t="s">
        <v>143</v>
      </c>
      <c r="E46" s="18" t="s">
        <v>144</v>
      </c>
      <c r="F46" s="20" t="s">
        <v>145</v>
      </c>
      <c r="G46" s="23" t="n">
        <v>15</v>
      </c>
      <c r="H46" s="23" t="n">
        <v>3</v>
      </c>
      <c r="I46" s="23" t="s">
        <v>71</v>
      </c>
      <c r="J46" s="23" t="n">
        <v>4</v>
      </c>
      <c r="K46" s="71" t="s">
        <v>146</v>
      </c>
      <c r="L46" s="15" t="n">
        <f aca="false">G46+H46+J46</f>
        <v>22</v>
      </c>
      <c r="M46" s="22"/>
      <c r="N46" s="6"/>
    </row>
    <row r="47" customFormat="false" ht="12.75" hidden="false" customHeight="false" outlineLevel="0" collapsed="false">
      <c r="A47" s="59" t="n">
        <v>31</v>
      </c>
      <c r="B47" s="59" t="n">
        <v>2</v>
      </c>
      <c r="C47" s="46" t="s">
        <v>147</v>
      </c>
      <c r="D47" s="60" t="s">
        <v>143</v>
      </c>
      <c r="E47" s="46" t="s">
        <v>148</v>
      </c>
      <c r="F47" s="64" t="s">
        <v>149</v>
      </c>
      <c r="G47" s="72" t="n">
        <v>15</v>
      </c>
      <c r="H47" s="72" t="n">
        <v>1</v>
      </c>
      <c r="I47" s="72" t="s">
        <v>75</v>
      </c>
      <c r="J47" s="73" t="n">
        <v>5</v>
      </c>
      <c r="K47" s="40" t="s">
        <v>150</v>
      </c>
      <c r="L47" s="73" t="n">
        <f aca="false">G47+H47+J47</f>
        <v>21</v>
      </c>
      <c r="M47" s="22" t="s">
        <v>151</v>
      </c>
      <c r="N47" s="74"/>
    </row>
    <row r="48" customFormat="false" ht="27.75" hidden="false" customHeight="true" outlineLevel="0" collapsed="false">
      <c r="A48" s="13" t="n">
        <v>32</v>
      </c>
      <c r="B48" s="13" t="n">
        <v>3</v>
      </c>
      <c r="C48" s="46" t="s">
        <v>152</v>
      </c>
      <c r="D48" s="60" t="s">
        <v>143</v>
      </c>
      <c r="E48" s="46" t="s">
        <v>153</v>
      </c>
      <c r="F48" s="61" t="s">
        <v>154</v>
      </c>
      <c r="G48" s="72" t="n">
        <v>15</v>
      </c>
      <c r="H48" s="72"/>
      <c r="I48" s="72"/>
      <c r="J48" s="73" t="n">
        <v>11</v>
      </c>
      <c r="K48" s="75" t="s">
        <v>155</v>
      </c>
      <c r="L48" s="73" t="n">
        <f aca="false">G48+H48+J48</f>
        <v>26</v>
      </c>
      <c r="M48" s="22"/>
      <c r="N48" s="6"/>
    </row>
    <row r="49" customFormat="false" ht="12.75" hidden="false" customHeight="false" outlineLevel="0" collapsed="false">
      <c r="A49" s="59" t="n">
        <v>33</v>
      </c>
      <c r="B49" s="59" t="n">
        <v>4</v>
      </c>
      <c r="C49" s="46" t="s">
        <v>156</v>
      </c>
      <c r="D49" s="60" t="s">
        <v>143</v>
      </c>
      <c r="E49" s="46" t="s">
        <v>157</v>
      </c>
      <c r="F49" s="61" t="s">
        <v>158</v>
      </c>
      <c r="G49" s="72" t="n">
        <v>21</v>
      </c>
      <c r="H49" s="72"/>
      <c r="I49" s="72"/>
      <c r="J49" s="73"/>
      <c r="K49" s="42" t="s">
        <v>307</v>
      </c>
      <c r="L49" s="73" t="n">
        <f aca="false">G49+H49+J49</f>
        <v>21</v>
      </c>
      <c r="M49" s="22"/>
      <c r="N49" s="6"/>
    </row>
    <row r="50" customFormat="false" ht="12.75" hidden="false" customHeight="false" outlineLevel="0" collapsed="false">
      <c r="A50" s="13" t="n">
        <v>34</v>
      </c>
      <c r="B50" s="13" t="n">
        <v>5</v>
      </c>
      <c r="C50" s="46" t="s">
        <v>159</v>
      </c>
      <c r="D50" s="60" t="s">
        <v>143</v>
      </c>
      <c r="E50" s="46" t="s">
        <v>160</v>
      </c>
      <c r="F50" s="61" t="s">
        <v>161</v>
      </c>
      <c r="G50" s="72" t="n">
        <v>18</v>
      </c>
      <c r="H50" s="72"/>
      <c r="I50" s="72"/>
      <c r="J50" s="73" t="n">
        <v>3</v>
      </c>
      <c r="K50" s="75" t="s">
        <v>162</v>
      </c>
      <c r="L50" s="73" t="n">
        <f aca="false">G50+H50+J50</f>
        <v>21</v>
      </c>
      <c r="M50" s="22"/>
      <c r="N50" s="6"/>
    </row>
    <row r="51" customFormat="false" ht="12.75" hidden="false" customHeight="false" outlineLevel="0" collapsed="false">
      <c r="A51" s="59" t="n">
        <v>35</v>
      </c>
      <c r="B51" s="59" t="n">
        <v>6</v>
      </c>
      <c r="C51" s="46" t="s">
        <v>163</v>
      </c>
      <c r="D51" s="60" t="s">
        <v>143</v>
      </c>
      <c r="E51" s="46" t="s">
        <v>164</v>
      </c>
      <c r="F51" s="61" t="s">
        <v>165</v>
      </c>
      <c r="G51" s="72" t="n">
        <v>21</v>
      </c>
      <c r="H51" s="72"/>
      <c r="I51" s="72"/>
      <c r="J51" s="13"/>
      <c r="K51" s="45"/>
      <c r="L51" s="73" t="n">
        <f aca="false">G51+H51+J51</f>
        <v>21</v>
      </c>
      <c r="M51" s="22" t="s">
        <v>99</v>
      </c>
      <c r="N51" s="6"/>
    </row>
    <row r="52" customFormat="false" ht="12.75" hidden="false" customHeight="false" outlineLevel="0" collapsed="false">
      <c r="A52" s="13" t="n">
        <v>36</v>
      </c>
      <c r="B52" s="13" t="n">
        <v>7</v>
      </c>
      <c r="C52" s="46" t="s">
        <v>294</v>
      </c>
      <c r="D52" s="76" t="s">
        <v>167</v>
      </c>
      <c r="E52" s="46" t="s">
        <v>295</v>
      </c>
      <c r="F52" s="61" t="s">
        <v>296</v>
      </c>
      <c r="G52" s="72" t="n">
        <v>33</v>
      </c>
      <c r="H52" s="72"/>
      <c r="I52" s="72"/>
      <c r="J52" s="13"/>
      <c r="K52" s="45"/>
      <c r="L52" s="73" t="n">
        <f aca="false">G52+H52+J52</f>
        <v>33</v>
      </c>
      <c r="M52" s="22" t="s">
        <v>99</v>
      </c>
      <c r="N52" s="6"/>
    </row>
    <row r="53" customFormat="false" ht="12.75" hidden="false" customHeight="false" outlineLevel="0" collapsed="false">
      <c r="A53" s="59" t="n">
        <v>37</v>
      </c>
      <c r="B53" s="59" t="n">
        <v>8</v>
      </c>
      <c r="C53" s="46" t="s">
        <v>166</v>
      </c>
      <c r="D53" s="76" t="s">
        <v>308</v>
      </c>
      <c r="E53" s="46"/>
      <c r="F53" s="61"/>
      <c r="G53" s="72"/>
      <c r="H53" s="72"/>
      <c r="I53" s="72"/>
      <c r="J53" s="13"/>
      <c r="K53" s="45"/>
      <c r="L53" s="73"/>
      <c r="M53" s="22" t="s">
        <v>168</v>
      </c>
      <c r="N53" s="6"/>
    </row>
    <row r="54" customFormat="false" ht="12.75" hidden="false" customHeight="false" outlineLevel="0" collapsed="false">
      <c r="A54" s="13" t="n">
        <v>38</v>
      </c>
      <c r="B54" s="13" t="n">
        <v>9</v>
      </c>
      <c r="C54" s="45" t="s">
        <v>169</v>
      </c>
      <c r="D54" s="76" t="s">
        <v>170</v>
      </c>
      <c r="E54" s="46" t="s">
        <v>171</v>
      </c>
      <c r="F54" s="64" t="s">
        <v>172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2.75" hidden="false" customHeight="false" outlineLevel="0" collapsed="false">
      <c r="A55" s="59" t="n">
        <v>39</v>
      </c>
      <c r="B55" s="59" t="n">
        <v>10</v>
      </c>
      <c r="C55" s="45" t="s">
        <v>174</v>
      </c>
      <c r="D55" s="76" t="s">
        <v>170</v>
      </c>
      <c r="E55" s="46" t="s">
        <v>297</v>
      </c>
      <c r="F55" s="64" t="s">
        <v>172</v>
      </c>
      <c r="G55" s="72" t="n">
        <v>8</v>
      </c>
      <c r="H55" s="72"/>
      <c r="I55" s="72"/>
      <c r="J55" s="73"/>
      <c r="K55" s="40"/>
      <c r="L55" s="73" t="n">
        <f aca="false">G55+H55+J55</f>
        <v>8</v>
      </c>
      <c r="M55" s="22" t="s">
        <v>173</v>
      </c>
      <c r="N55" s="6"/>
    </row>
    <row r="56" customFormat="false" ht="12.75" hidden="false" customHeight="false" outlineLevel="0" collapsed="false">
      <c r="A56" s="13" t="n">
        <v>40</v>
      </c>
      <c r="B56" s="13" t="n">
        <v>11</v>
      </c>
      <c r="C56" s="45" t="s">
        <v>176</v>
      </c>
      <c r="D56" s="76" t="s">
        <v>170</v>
      </c>
      <c r="E56" s="46" t="s">
        <v>177</v>
      </c>
      <c r="F56" s="64" t="n">
        <v>8</v>
      </c>
      <c r="G56" s="72" t="n">
        <v>8</v>
      </c>
      <c r="H56" s="72"/>
      <c r="I56" s="72"/>
      <c r="J56" s="73"/>
      <c r="K56" s="40"/>
      <c r="L56" s="73" t="n">
        <f aca="false">G56+H56+J56</f>
        <v>8</v>
      </c>
      <c r="M56" s="22" t="s">
        <v>173</v>
      </c>
      <c r="N56" s="6"/>
    </row>
    <row r="57" customFormat="false" ht="12.75" hidden="false" customHeight="false" outlineLevel="0" collapsed="false">
      <c r="A57" s="59" t="n">
        <v>41</v>
      </c>
      <c r="B57" s="59" t="n">
        <v>12</v>
      </c>
      <c r="C57" s="45" t="s">
        <v>178</v>
      </c>
      <c r="D57" s="76" t="s">
        <v>170</v>
      </c>
      <c r="E57" s="46" t="s">
        <v>179</v>
      </c>
      <c r="F57" s="64" t="n">
        <v>9</v>
      </c>
      <c r="G57" s="72" t="n">
        <v>9</v>
      </c>
      <c r="H57" s="72"/>
      <c r="I57" s="72"/>
      <c r="J57" s="73"/>
      <c r="K57" s="40"/>
      <c r="L57" s="73" t="n">
        <f aca="false">G57+H57+J57</f>
        <v>9</v>
      </c>
      <c r="M57" s="22" t="s">
        <v>173</v>
      </c>
      <c r="N57" s="6"/>
    </row>
    <row r="58" customFormat="false" ht="12.75" hidden="false" customHeight="false" outlineLevel="0" collapsed="false">
      <c r="A58" s="47" t="s">
        <v>36</v>
      </c>
      <c r="B58" s="47"/>
      <c r="C58" s="47"/>
      <c r="D58" s="47"/>
      <c r="E58" s="77"/>
      <c r="F58" s="47"/>
      <c r="G58" s="51" t="n">
        <f aca="false">SUM(G46:G55)</f>
        <v>154</v>
      </c>
      <c r="H58" s="51" t="n">
        <f aca="false">SUM(H46:H54)</f>
        <v>4</v>
      </c>
      <c r="I58" s="51" t="n">
        <f aca="false">SUM(I46:I54)</f>
        <v>0</v>
      </c>
      <c r="J58" s="51" t="n">
        <f aca="false">SUM(J46:J54)</f>
        <v>23</v>
      </c>
      <c r="K58" s="51" t="n">
        <f aca="false">SUM(K46:K54)</f>
        <v>0</v>
      </c>
      <c r="L58" s="51" t="n">
        <f aca="false">SUM(L46:L54)</f>
        <v>173</v>
      </c>
      <c r="M58" s="52"/>
      <c r="N58" s="6"/>
    </row>
    <row r="59" customFormat="false" ht="12.75" hidden="false" customHeight="false" outlineLevel="0" collapsed="false">
      <c r="A59" s="53" t="s">
        <v>180</v>
      </c>
      <c r="B59" s="53"/>
      <c r="C59" s="53"/>
      <c r="D59" s="53"/>
      <c r="E59" s="78"/>
      <c r="F59" s="78"/>
      <c r="G59" s="57"/>
      <c r="H59" s="57"/>
      <c r="I59" s="57"/>
      <c r="J59" s="57"/>
      <c r="K59" s="57"/>
      <c r="L59" s="57"/>
      <c r="M59" s="58"/>
      <c r="N59" s="6"/>
    </row>
    <row r="60" customFormat="false" ht="12.75" hidden="false" customHeight="false" outlineLevel="0" collapsed="false">
      <c r="A60" s="59" t="n">
        <v>42</v>
      </c>
      <c r="B60" s="59" t="n">
        <v>1</v>
      </c>
      <c r="C60" s="46" t="s">
        <v>181</v>
      </c>
      <c r="D60" s="60" t="s">
        <v>31</v>
      </c>
      <c r="E60" s="46" t="s">
        <v>182</v>
      </c>
      <c r="F60" s="64" t="s">
        <v>80</v>
      </c>
      <c r="G60" s="79" t="n">
        <v>16</v>
      </c>
      <c r="H60" s="79" t="n">
        <v>1</v>
      </c>
      <c r="I60" s="79" t="s">
        <v>75</v>
      </c>
      <c r="J60" s="59" t="n">
        <v>4</v>
      </c>
      <c r="K60" s="64" t="s">
        <v>183</v>
      </c>
      <c r="L60" s="73" t="n">
        <f aca="false">G60+H60+J60</f>
        <v>21</v>
      </c>
      <c r="M60" s="22"/>
      <c r="N60" s="80"/>
    </row>
    <row r="61" customFormat="false" ht="12.75" hidden="false" customHeight="false" outlineLevel="0" collapsed="false">
      <c r="A61" s="59" t="n">
        <v>43</v>
      </c>
      <c r="B61" s="59" t="n">
        <v>2</v>
      </c>
      <c r="C61" s="46" t="s">
        <v>184</v>
      </c>
      <c r="D61" s="60" t="s">
        <v>31</v>
      </c>
      <c r="E61" s="46" t="s">
        <v>185</v>
      </c>
      <c r="F61" s="81" t="s">
        <v>186</v>
      </c>
      <c r="G61" s="79" t="n">
        <v>12</v>
      </c>
      <c r="H61" s="79"/>
      <c r="I61" s="79"/>
      <c r="J61" s="59" t="n">
        <v>7</v>
      </c>
      <c r="K61" s="46" t="s">
        <v>187</v>
      </c>
      <c r="L61" s="73" t="n">
        <f aca="false">G61+H61+J61</f>
        <v>19</v>
      </c>
      <c r="M61" s="22" t="s">
        <v>188</v>
      </c>
      <c r="N61" s="6"/>
    </row>
    <row r="62" customFormat="false" ht="12.75" hidden="false" customHeight="false" outlineLevel="0" collapsed="false">
      <c r="A62" s="59" t="n">
        <v>44</v>
      </c>
      <c r="B62" s="59" t="n">
        <v>3</v>
      </c>
      <c r="C62" s="46" t="s">
        <v>189</v>
      </c>
      <c r="D62" s="60" t="s">
        <v>31</v>
      </c>
      <c r="E62" s="46" t="s">
        <v>190</v>
      </c>
      <c r="F62" s="64" t="n">
        <v>12</v>
      </c>
      <c r="G62" s="79" t="n">
        <v>12</v>
      </c>
      <c r="H62" s="79" t="n">
        <v>3</v>
      </c>
      <c r="I62" s="79" t="s">
        <v>71</v>
      </c>
      <c r="J62" s="79" t="n">
        <v>5</v>
      </c>
      <c r="K62" s="82" t="s">
        <v>191</v>
      </c>
      <c r="L62" s="73" t="n">
        <f aca="false">G62+H62+J62</f>
        <v>20</v>
      </c>
      <c r="M62" s="22" t="s">
        <v>192</v>
      </c>
      <c r="N62" s="6"/>
    </row>
    <row r="63" customFormat="false" ht="12.75" hidden="false" customHeight="false" outlineLevel="0" collapsed="false">
      <c r="A63" s="59" t="n">
        <v>45</v>
      </c>
      <c r="B63" s="59" t="n">
        <v>4</v>
      </c>
      <c r="C63" s="46" t="s">
        <v>193</v>
      </c>
      <c r="D63" s="60" t="s">
        <v>31</v>
      </c>
      <c r="E63" s="64" t="s">
        <v>194</v>
      </c>
      <c r="F63" s="64" t="s">
        <v>186</v>
      </c>
      <c r="G63" s="79" t="n">
        <v>12</v>
      </c>
      <c r="H63" s="79"/>
      <c r="I63" s="79"/>
      <c r="J63" s="79" t="n">
        <v>7</v>
      </c>
      <c r="K63" s="46" t="s">
        <v>195</v>
      </c>
      <c r="L63" s="73" t="n">
        <f aca="false">G63+H63+J63</f>
        <v>19</v>
      </c>
      <c r="M63" s="22" t="s">
        <v>196</v>
      </c>
      <c r="N63" s="6"/>
    </row>
    <row r="64" customFormat="false" ht="12.75" hidden="false" customHeight="false" outlineLevel="0" collapsed="false">
      <c r="A64" s="59" t="n">
        <v>46</v>
      </c>
      <c r="B64" s="59" t="n">
        <v>5</v>
      </c>
      <c r="C64" s="46" t="s">
        <v>197</v>
      </c>
      <c r="D64" s="60" t="s">
        <v>31</v>
      </c>
      <c r="E64" s="64" t="s">
        <v>198</v>
      </c>
      <c r="F64" s="64" t="s">
        <v>199</v>
      </c>
      <c r="G64" s="79" t="n">
        <v>8</v>
      </c>
      <c r="H64" s="79"/>
      <c r="I64" s="79"/>
      <c r="J64" s="79" t="n">
        <v>9</v>
      </c>
      <c r="K64" s="83" t="s">
        <v>298</v>
      </c>
      <c r="L64" s="73" t="n">
        <f aca="false">G64+H64+J64</f>
        <v>17</v>
      </c>
      <c r="M64" s="22"/>
      <c r="N64" s="6"/>
    </row>
    <row r="65" customFormat="false" ht="12.75" hidden="false" customHeight="false" outlineLevel="0" collapsed="false">
      <c r="A65" s="59" t="n">
        <v>47</v>
      </c>
      <c r="B65" s="59" t="n">
        <v>6</v>
      </c>
      <c r="C65" s="46" t="s">
        <v>78</v>
      </c>
      <c r="D65" s="60" t="s">
        <v>47</v>
      </c>
      <c r="E65" s="64" t="s">
        <v>201</v>
      </c>
      <c r="F65" s="64" t="s">
        <v>97</v>
      </c>
      <c r="G65" s="79" t="n">
        <v>16</v>
      </c>
      <c r="H65" s="79"/>
      <c r="I65" s="79"/>
      <c r="J65" s="79" t="n">
        <v>4</v>
      </c>
      <c r="K65" s="82" t="s">
        <v>202</v>
      </c>
      <c r="L65" s="73" t="n">
        <f aca="false">G65+H65+J65</f>
        <v>20</v>
      </c>
      <c r="M65" s="22" t="s">
        <v>99</v>
      </c>
      <c r="N65" s="6"/>
    </row>
    <row r="66" customFormat="false" ht="12.75" hidden="false" customHeight="false" outlineLevel="0" collapsed="false">
      <c r="A66" s="59" t="n">
        <v>48</v>
      </c>
      <c r="B66" s="59" t="n">
        <v>7</v>
      </c>
      <c r="C66" s="46" t="s">
        <v>203</v>
      </c>
      <c r="D66" s="60" t="s">
        <v>47</v>
      </c>
      <c r="E66" s="64" t="s">
        <v>204</v>
      </c>
      <c r="F66" s="64" t="s">
        <v>186</v>
      </c>
      <c r="G66" s="79" t="n">
        <v>12</v>
      </c>
      <c r="H66" s="79"/>
      <c r="I66" s="79"/>
      <c r="J66" s="79" t="n">
        <v>7</v>
      </c>
      <c r="K66" s="43" t="s">
        <v>205</v>
      </c>
      <c r="L66" s="73" t="n">
        <f aca="false">G66+H66+J66</f>
        <v>19</v>
      </c>
      <c r="M66" s="22" t="s">
        <v>99</v>
      </c>
      <c r="N66" s="6"/>
    </row>
    <row r="67" customFormat="false" ht="12.75" hidden="false" customHeight="false" outlineLevel="0" collapsed="false">
      <c r="A67" s="59" t="n">
        <v>49</v>
      </c>
      <c r="B67" s="59" t="n">
        <v>8</v>
      </c>
      <c r="C67" s="84" t="s">
        <v>206</v>
      </c>
      <c r="D67" s="60" t="s">
        <v>31</v>
      </c>
      <c r="E67" s="64" t="s">
        <v>207</v>
      </c>
      <c r="F67" s="64" t="s">
        <v>105</v>
      </c>
      <c r="G67" s="79" t="n">
        <v>16</v>
      </c>
      <c r="H67" s="79"/>
      <c r="I67" s="79"/>
      <c r="J67" s="79" t="n">
        <v>6</v>
      </c>
      <c r="K67" s="85" t="s">
        <v>309</v>
      </c>
      <c r="L67" s="73" t="n">
        <f aca="false">G67+H67+J67</f>
        <v>22</v>
      </c>
      <c r="M67" s="22"/>
      <c r="N67" s="6"/>
    </row>
    <row r="68" customFormat="false" ht="12.75" hidden="false" customHeight="false" outlineLevel="0" collapsed="false">
      <c r="A68" s="59" t="n">
        <v>50</v>
      </c>
      <c r="B68" s="59" t="n">
        <v>9</v>
      </c>
      <c r="C68" s="46" t="s">
        <v>209</v>
      </c>
      <c r="D68" s="60" t="s">
        <v>31</v>
      </c>
      <c r="E68" s="64" t="s">
        <v>210</v>
      </c>
      <c r="F68" s="64" t="s">
        <v>186</v>
      </c>
      <c r="G68" s="79" t="n">
        <v>12</v>
      </c>
      <c r="H68" s="79"/>
      <c r="I68" s="79"/>
      <c r="J68" s="79" t="n">
        <v>7</v>
      </c>
      <c r="K68" s="82" t="s">
        <v>211</v>
      </c>
      <c r="L68" s="73" t="n">
        <f aca="false">G68+H68+J68</f>
        <v>19</v>
      </c>
      <c r="M68" s="22" t="s">
        <v>99</v>
      </c>
      <c r="N68" s="6"/>
    </row>
    <row r="69" customFormat="false" ht="12.75" hidden="false" customHeight="false" outlineLevel="0" collapsed="false">
      <c r="A69" s="59" t="n">
        <v>51</v>
      </c>
      <c r="B69" s="59" t="n">
        <v>10</v>
      </c>
      <c r="C69" s="46" t="s">
        <v>212</v>
      </c>
      <c r="D69" s="60" t="s">
        <v>31</v>
      </c>
      <c r="E69" s="64" t="s">
        <v>213</v>
      </c>
      <c r="F69" s="64" t="s">
        <v>97</v>
      </c>
      <c r="G69" s="79" t="n">
        <v>16</v>
      </c>
      <c r="H69" s="79"/>
      <c r="I69" s="79"/>
      <c r="J69" s="79" t="n">
        <v>4</v>
      </c>
      <c r="K69" s="85" t="s">
        <v>214</v>
      </c>
      <c r="L69" s="73" t="n">
        <f aca="false">G69+H69+J69</f>
        <v>20</v>
      </c>
      <c r="M69" s="22" t="s">
        <v>99</v>
      </c>
      <c r="N69" s="6"/>
    </row>
    <row r="70" customFormat="false" ht="24" hidden="false" customHeight="false" outlineLevel="0" collapsed="false">
      <c r="A70" s="59" t="n">
        <v>52</v>
      </c>
      <c r="B70" s="59" t="n">
        <v>11</v>
      </c>
      <c r="C70" s="46" t="s">
        <v>215</v>
      </c>
      <c r="D70" s="60" t="s">
        <v>216</v>
      </c>
      <c r="E70" s="46" t="s">
        <v>217</v>
      </c>
      <c r="F70" s="64" t="n">
        <v>8</v>
      </c>
      <c r="G70" s="79" t="n">
        <v>8</v>
      </c>
      <c r="H70" s="79"/>
      <c r="I70" s="79"/>
      <c r="J70" s="59" t="n">
        <v>11</v>
      </c>
      <c r="K70" s="86" t="s">
        <v>218</v>
      </c>
      <c r="L70" s="73" t="n">
        <f aca="false">G70+H70+J70</f>
        <v>19</v>
      </c>
      <c r="M70" s="22"/>
      <c r="N70" s="6"/>
    </row>
    <row r="71" customFormat="false" ht="12.75" hidden="false" customHeight="false" outlineLevel="0" collapsed="false">
      <c r="A71" s="59" t="n">
        <v>53</v>
      </c>
      <c r="B71" s="59" t="n">
        <v>12</v>
      </c>
      <c r="C71" s="46" t="s">
        <v>219</v>
      </c>
      <c r="D71" s="60" t="s">
        <v>216</v>
      </c>
      <c r="E71" s="46" t="s">
        <v>220</v>
      </c>
      <c r="F71" s="64" t="s">
        <v>221</v>
      </c>
      <c r="G71" s="79" t="n">
        <v>9</v>
      </c>
      <c r="H71" s="79"/>
      <c r="I71" s="79"/>
      <c r="J71" s="59" t="n">
        <v>10</v>
      </c>
      <c r="K71" s="64" t="s">
        <v>299</v>
      </c>
      <c r="L71" s="73" t="n">
        <f aca="false">G71+H71+J71</f>
        <v>19</v>
      </c>
      <c r="M71" s="22"/>
      <c r="N71" s="6"/>
    </row>
    <row r="72" customFormat="false" ht="12.75" hidden="false" customHeight="false" outlineLevel="0" collapsed="false">
      <c r="A72" s="47" t="s">
        <v>36</v>
      </c>
      <c r="B72" s="47"/>
      <c r="C72" s="47"/>
      <c r="D72" s="47"/>
      <c r="E72" s="87"/>
      <c r="F72" s="47"/>
      <c r="G72" s="51" t="n">
        <f aca="false">SUM(G60:G71)</f>
        <v>149</v>
      </c>
      <c r="H72" s="51" t="n">
        <f aca="false">SUM(H60:H71)</f>
        <v>4</v>
      </c>
      <c r="I72" s="51" t="n">
        <f aca="false">SUM(I60:I71)</f>
        <v>0</v>
      </c>
      <c r="J72" s="51" t="n">
        <f aca="false">SUM(J60:J71)</f>
        <v>81</v>
      </c>
      <c r="K72" s="51" t="n">
        <f aca="false">SUM(K60:K71)</f>
        <v>0</v>
      </c>
      <c r="L72" s="51" t="n">
        <f aca="false">SUM(L60:L71)</f>
        <v>234</v>
      </c>
      <c r="M72" s="52"/>
      <c r="N72" s="6"/>
    </row>
    <row r="73" customFormat="false" ht="12.75" hidden="false" customHeight="false" outlineLevel="0" collapsed="false">
      <c r="A73" s="53" t="s">
        <v>223</v>
      </c>
      <c r="B73" s="53"/>
      <c r="C73" s="53"/>
      <c r="D73" s="53"/>
      <c r="E73" s="88"/>
      <c r="F73" s="89"/>
      <c r="G73" s="57"/>
      <c r="H73" s="57"/>
      <c r="I73" s="57"/>
      <c r="J73" s="57"/>
      <c r="K73" s="57"/>
      <c r="L73" s="57"/>
      <c r="M73" s="58"/>
      <c r="N73" s="6"/>
    </row>
    <row r="74" customFormat="false" ht="12.75" hidden="false" customHeight="false" outlineLevel="0" collapsed="false">
      <c r="A74" s="59" t="n">
        <v>54</v>
      </c>
      <c r="B74" s="59" t="n">
        <v>1</v>
      </c>
      <c r="C74" s="90" t="s">
        <v>224</v>
      </c>
      <c r="D74" s="60" t="s">
        <v>35</v>
      </c>
      <c r="E74" s="90" t="s">
        <v>225</v>
      </c>
      <c r="F74" s="91" t="s">
        <v>226</v>
      </c>
      <c r="G74" s="72" t="n">
        <v>17</v>
      </c>
      <c r="H74" s="72"/>
      <c r="I74" s="90"/>
      <c r="J74" s="72" t="n">
        <v>3</v>
      </c>
      <c r="K74" s="90" t="s">
        <v>227</v>
      </c>
      <c r="L74" s="72" t="n">
        <f aca="false">G74+H74+J74</f>
        <v>20</v>
      </c>
      <c r="M74" s="22"/>
      <c r="N74" s="6"/>
    </row>
    <row r="75" customFormat="false" ht="12.75" hidden="false" customHeight="false" outlineLevel="0" collapsed="false">
      <c r="A75" s="59" t="n">
        <v>55</v>
      </c>
      <c r="B75" s="59" t="n">
        <v>2</v>
      </c>
      <c r="C75" s="90" t="s">
        <v>228</v>
      </c>
      <c r="D75" s="60" t="s">
        <v>35</v>
      </c>
      <c r="E75" s="90" t="s">
        <v>229</v>
      </c>
      <c r="F75" s="90" t="s">
        <v>230</v>
      </c>
      <c r="G75" s="72" t="n">
        <v>21</v>
      </c>
      <c r="H75" s="72" t="n">
        <v>3</v>
      </c>
      <c r="I75" s="90" t="s">
        <v>71</v>
      </c>
      <c r="J75" s="72" t="n">
        <v>1</v>
      </c>
      <c r="K75" s="90" t="s">
        <v>231</v>
      </c>
      <c r="L75" s="72" t="n">
        <f aca="false">G75+H75+J75</f>
        <v>25</v>
      </c>
      <c r="M75" s="22" t="s">
        <v>232</v>
      </c>
      <c r="N75" s="6"/>
    </row>
    <row r="76" customFormat="false" ht="12.75" hidden="false" customHeight="false" outlineLevel="0" collapsed="false">
      <c r="A76" s="59" t="n">
        <v>56</v>
      </c>
      <c r="B76" s="59" t="n">
        <v>3</v>
      </c>
      <c r="C76" s="90" t="s">
        <v>233</v>
      </c>
      <c r="D76" s="60" t="s">
        <v>35</v>
      </c>
      <c r="E76" s="91" t="s">
        <v>234</v>
      </c>
      <c r="F76" s="91" t="s">
        <v>235</v>
      </c>
      <c r="G76" s="72" t="n">
        <v>22</v>
      </c>
      <c r="H76" s="72"/>
      <c r="I76" s="90"/>
      <c r="J76" s="72" t="n">
        <v>1</v>
      </c>
      <c r="K76" s="90" t="s">
        <v>236</v>
      </c>
      <c r="L76" s="72" t="n">
        <f aca="false">G76+H76+J76</f>
        <v>23</v>
      </c>
      <c r="M76" s="22"/>
      <c r="N76" s="6"/>
    </row>
    <row r="77" customFormat="false" ht="12.75" hidden="false" customHeight="false" outlineLevel="0" collapsed="false">
      <c r="A77" s="59" t="n">
        <v>57</v>
      </c>
      <c r="B77" s="59" t="n">
        <v>4</v>
      </c>
      <c r="C77" s="90" t="s">
        <v>237</v>
      </c>
      <c r="D77" s="60" t="s">
        <v>27</v>
      </c>
      <c r="E77" s="90" t="s">
        <v>238</v>
      </c>
      <c r="F77" s="90" t="s">
        <v>239</v>
      </c>
      <c r="G77" s="72" t="n">
        <v>18</v>
      </c>
      <c r="H77" s="72"/>
      <c r="I77" s="90"/>
      <c r="J77" s="72" t="n">
        <v>5</v>
      </c>
      <c r="K77" s="90" t="s">
        <v>240</v>
      </c>
      <c r="L77" s="72" t="n">
        <f aca="false">G77+H77+J77</f>
        <v>23</v>
      </c>
      <c r="M77" s="22" t="s">
        <v>241</v>
      </c>
      <c r="N77" s="6"/>
    </row>
    <row r="78" customFormat="false" ht="12.75" hidden="false" customHeight="false" outlineLevel="0" collapsed="false">
      <c r="A78" s="59" t="n">
        <v>58</v>
      </c>
      <c r="B78" s="59" t="n">
        <v>5</v>
      </c>
      <c r="C78" s="90" t="s">
        <v>242</v>
      </c>
      <c r="D78" s="60" t="s">
        <v>27</v>
      </c>
      <c r="E78" s="90" t="s">
        <v>243</v>
      </c>
      <c r="F78" s="91" t="s">
        <v>244</v>
      </c>
      <c r="G78" s="72" t="n">
        <v>20</v>
      </c>
      <c r="H78" s="72"/>
      <c r="I78" s="90"/>
      <c r="J78" s="15" t="n">
        <v>4</v>
      </c>
      <c r="K78" s="42" t="s">
        <v>245</v>
      </c>
      <c r="L78" s="72" t="n">
        <f aca="false">G78+H78+J78</f>
        <v>24</v>
      </c>
      <c r="M78" s="22" t="s">
        <v>99</v>
      </c>
      <c r="N78" s="6"/>
    </row>
    <row r="79" customFormat="false" ht="12.75" hidden="false" customHeight="false" outlineLevel="0" collapsed="false">
      <c r="A79" s="59" t="n">
        <v>59</v>
      </c>
      <c r="B79" s="59" t="n">
        <v>6</v>
      </c>
      <c r="C79" s="90" t="s">
        <v>246</v>
      </c>
      <c r="D79" s="60" t="s">
        <v>27</v>
      </c>
      <c r="E79" s="84" t="s">
        <v>247</v>
      </c>
      <c r="F79" s="81" t="s">
        <v>248</v>
      </c>
      <c r="G79" s="79" t="n">
        <v>22</v>
      </c>
      <c r="H79" s="79"/>
      <c r="I79" s="84"/>
      <c r="J79" s="15"/>
      <c r="K79" s="42"/>
      <c r="L79" s="72" t="n">
        <f aca="false">G79+H79+J79</f>
        <v>22</v>
      </c>
      <c r="M79" s="22" t="s">
        <v>99</v>
      </c>
      <c r="N79" s="6"/>
    </row>
    <row r="80" customFormat="false" ht="12.75" hidden="false" customHeight="false" outlineLevel="0" collapsed="false">
      <c r="A80" s="59" t="n">
        <v>60</v>
      </c>
      <c r="B80" s="59" t="n">
        <v>7</v>
      </c>
      <c r="C80" s="90" t="s">
        <v>249</v>
      </c>
      <c r="D80" s="60" t="s">
        <v>250</v>
      </c>
      <c r="E80" s="84" t="s">
        <v>251</v>
      </c>
      <c r="F80" s="81" t="s">
        <v>252</v>
      </c>
      <c r="G80" s="79" t="n">
        <v>22</v>
      </c>
      <c r="H80" s="79"/>
      <c r="I80" s="84"/>
      <c r="J80" s="79" t="n">
        <v>3</v>
      </c>
      <c r="K80" s="84" t="s">
        <v>253</v>
      </c>
      <c r="L80" s="72" t="n">
        <f aca="false">G80+H80+J80</f>
        <v>25</v>
      </c>
      <c r="M80" s="22" t="s">
        <v>254</v>
      </c>
      <c r="N80" s="6" t="s">
        <v>28</v>
      </c>
    </row>
    <row r="81" customFormat="false" ht="12.75" hidden="false" customHeight="false" outlineLevel="0" collapsed="false">
      <c r="A81" s="59" t="n">
        <v>61</v>
      </c>
      <c r="B81" s="59" t="n">
        <v>8</v>
      </c>
      <c r="C81" s="90" t="s">
        <v>255</v>
      </c>
      <c r="D81" s="60" t="s">
        <v>250</v>
      </c>
      <c r="E81" s="84" t="s">
        <v>256</v>
      </c>
      <c r="F81" s="81" t="s">
        <v>257</v>
      </c>
      <c r="G81" s="79" t="n">
        <v>16</v>
      </c>
      <c r="H81" s="79"/>
      <c r="I81" s="84"/>
      <c r="J81" s="79" t="n">
        <v>9</v>
      </c>
      <c r="K81" s="92" t="s">
        <v>300</v>
      </c>
      <c r="L81" s="72" t="n">
        <f aca="false">G81+H81+J81</f>
        <v>25</v>
      </c>
      <c r="M81" s="22"/>
      <c r="N81" s="6" t="s">
        <v>28</v>
      </c>
    </row>
    <row r="82" customFormat="false" ht="12.75" hidden="false" customHeight="false" outlineLevel="0" collapsed="false">
      <c r="A82" s="59" t="n">
        <v>62</v>
      </c>
      <c r="B82" s="59" t="n">
        <v>9</v>
      </c>
      <c r="C82" s="90" t="s">
        <v>259</v>
      </c>
      <c r="D82" s="60" t="s">
        <v>260</v>
      </c>
      <c r="E82" s="90" t="s">
        <v>261</v>
      </c>
      <c r="F82" s="91" t="s">
        <v>252</v>
      </c>
      <c r="G82" s="72" t="n">
        <v>22</v>
      </c>
      <c r="H82" s="72"/>
      <c r="I82" s="90"/>
      <c r="J82" s="72" t="n">
        <v>3</v>
      </c>
      <c r="K82" s="90" t="s">
        <v>262</v>
      </c>
      <c r="L82" s="72" t="n">
        <f aca="false">G82+H82+J82</f>
        <v>25</v>
      </c>
      <c r="M82" s="22"/>
      <c r="N82" s="6"/>
    </row>
    <row r="83" customFormat="false" ht="12.75" hidden="false" customHeight="false" outlineLevel="0" collapsed="false">
      <c r="A83" s="59" t="n">
        <v>63</v>
      </c>
      <c r="B83" s="59" t="n">
        <v>10</v>
      </c>
      <c r="C83" s="90" t="s">
        <v>263</v>
      </c>
      <c r="D83" s="60" t="s">
        <v>264</v>
      </c>
      <c r="E83" s="90" t="s">
        <v>265</v>
      </c>
      <c r="F83" s="90" t="s">
        <v>133</v>
      </c>
      <c r="G83" s="72" t="n">
        <v>17</v>
      </c>
      <c r="H83" s="72" t="n">
        <v>1</v>
      </c>
      <c r="I83" s="90" t="s">
        <v>75</v>
      </c>
      <c r="J83" s="72" t="n">
        <v>7</v>
      </c>
      <c r="K83" s="93" t="s">
        <v>266</v>
      </c>
      <c r="L83" s="72" t="n">
        <f aca="false">G83+H83+J83</f>
        <v>25</v>
      </c>
      <c r="M83" s="66"/>
      <c r="N83" s="6" t="s">
        <v>28</v>
      </c>
    </row>
    <row r="84" customFormat="false" ht="12.75" hidden="false" customHeight="false" outlineLevel="0" collapsed="false">
      <c r="A84" s="59" t="n">
        <v>64</v>
      </c>
      <c r="B84" s="59" t="n">
        <v>11</v>
      </c>
      <c r="C84" s="90" t="s">
        <v>267</v>
      </c>
      <c r="D84" s="94" t="s">
        <v>268</v>
      </c>
      <c r="E84" s="90" t="s">
        <v>269</v>
      </c>
      <c r="F84" s="90" t="s">
        <v>270</v>
      </c>
      <c r="G84" s="72" t="n">
        <v>20</v>
      </c>
      <c r="H84" s="72"/>
      <c r="I84" s="90"/>
      <c r="J84" s="73"/>
      <c r="K84" s="82"/>
      <c r="L84" s="72" t="n">
        <f aca="false">G84+H84+J84</f>
        <v>20</v>
      </c>
      <c r="M84" s="22"/>
      <c r="N84" s="6"/>
    </row>
    <row r="85" customFormat="false" ht="12.75" hidden="false" customHeight="false" outlineLevel="0" collapsed="false">
      <c r="A85" s="59" t="n">
        <v>65</v>
      </c>
      <c r="B85" s="59" t="n">
        <v>12</v>
      </c>
      <c r="C85" s="90" t="s">
        <v>271</v>
      </c>
      <c r="D85" s="94" t="s">
        <v>272</v>
      </c>
      <c r="E85" s="90" t="s">
        <v>273</v>
      </c>
      <c r="F85" s="90" t="s">
        <v>274</v>
      </c>
      <c r="G85" s="72" t="n">
        <v>18</v>
      </c>
      <c r="H85" s="72"/>
      <c r="I85" s="90"/>
      <c r="J85" s="72" t="n">
        <v>1</v>
      </c>
      <c r="K85" s="90" t="s">
        <v>275</v>
      </c>
      <c r="L85" s="72" t="n">
        <f aca="false">G85+H85+J85</f>
        <v>19</v>
      </c>
      <c r="M85" s="22"/>
      <c r="N85" s="6" t="s">
        <v>28</v>
      </c>
    </row>
    <row r="86" customFormat="false" ht="12.75" hidden="false" customHeight="false" outlineLevel="0" collapsed="false">
      <c r="A86" s="59" t="n">
        <v>66</v>
      </c>
      <c r="B86" s="59" t="n">
        <v>13</v>
      </c>
      <c r="C86" s="90" t="s">
        <v>276</v>
      </c>
      <c r="D86" s="94" t="s">
        <v>277</v>
      </c>
      <c r="E86" s="90" t="s">
        <v>278</v>
      </c>
      <c r="F86" s="90" t="s">
        <v>279</v>
      </c>
      <c r="G86" s="72" t="n">
        <v>16</v>
      </c>
      <c r="H86" s="72"/>
      <c r="I86" s="90"/>
      <c r="J86" s="72" t="n">
        <v>4</v>
      </c>
      <c r="K86" s="95" t="s">
        <v>280</v>
      </c>
      <c r="L86" s="72" t="n">
        <f aca="false">G86+H86+J86</f>
        <v>20</v>
      </c>
      <c r="M86" s="22" t="s">
        <v>99</v>
      </c>
      <c r="N86" s="6"/>
    </row>
    <row r="87" customFormat="false" ht="12.75" hidden="false" customHeight="false" outlineLevel="0" collapsed="false">
      <c r="A87" s="59" t="n">
        <v>67</v>
      </c>
      <c r="B87" s="59" t="n">
        <v>14</v>
      </c>
      <c r="C87" s="90" t="s">
        <v>281</v>
      </c>
      <c r="D87" s="94" t="s">
        <v>277</v>
      </c>
      <c r="E87" s="90" t="s">
        <v>282</v>
      </c>
      <c r="F87" s="90" t="s">
        <v>283</v>
      </c>
      <c r="G87" s="72" t="n">
        <v>12</v>
      </c>
      <c r="H87" s="72"/>
      <c r="I87" s="90"/>
      <c r="J87" s="13" t="n">
        <v>7</v>
      </c>
      <c r="K87" s="45" t="s">
        <v>284</v>
      </c>
      <c r="L87" s="72" t="n">
        <f aca="false">G87+H87+J87</f>
        <v>19</v>
      </c>
      <c r="M87" s="22" t="s">
        <v>99</v>
      </c>
      <c r="N87" s="6"/>
    </row>
    <row r="88" customFormat="false" ht="12.75" hidden="false" customHeight="false" outlineLevel="0" collapsed="false">
      <c r="A88" s="96" t="s">
        <v>36</v>
      </c>
      <c r="B88" s="96"/>
      <c r="C88" s="96"/>
      <c r="D88" s="96"/>
      <c r="E88" s="48"/>
      <c r="F88" s="49"/>
      <c r="G88" s="97" t="n">
        <f aca="false">SUM(G74:G87)</f>
        <v>263</v>
      </c>
      <c r="H88" s="97" t="n">
        <f aca="false">SUM(H74:H85)</f>
        <v>4</v>
      </c>
      <c r="I88" s="97" t="n">
        <f aca="false">SUM(I74:I85)</f>
        <v>0</v>
      </c>
      <c r="J88" s="97" t="n">
        <f aca="false">SUM(J74:J85)</f>
        <v>37</v>
      </c>
      <c r="K88" s="97" t="n">
        <f aca="false">SUM(K74:K85)</f>
        <v>0</v>
      </c>
      <c r="L88" s="97" t="n">
        <f aca="false">SUM(L74:L85)</f>
        <v>276</v>
      </c>
      <c r="M88" s="52"/>
      <c r="N88" s="6"/>
    </row>
    <row r="89" customFormat="false" ht="12.75" hidden="false" customHeight="false" outlineLevel="0" collapsed="false">
      <c r="A89" s="98" t="s">
        <v>285</v>
      </c>
      <c r="B89" s="98"/>
      <c r="C89" s="98"/>
      <c r="D89" s="98"/>
      <c r="E89" s="99"/>
      <c r="F89" s="99"/>
      <c r="G89" s="100" t="n">
        <f aca="false">G11+G23+G35+G44+G58+G72+G88</f>
        <v>787</v>
      </c>
      <c r="H89" s="100" t="n">
        <f aca="false">H11+H23+H35+H44+H58+H72+H88</f>
        <v>70</v>
      </c>
      <c r="I89" s="100" t="n">
        <f aca="false">I11+I23+I35+I44+I58+I72+I88</f>
        <v>0</v>
      </c>
      <c r="J89" s="100" t="n">
        <f aca="false">J11+J23+J35+J44+J58+J72+J88</f>
        <v>194</v>
      </c>
      <c r="K89" s="100" t="n">
        <f aca="false">K11+K23+K35+K44+K58+K72+K88</f>
        <v>0</v>
      </c>
      <c r="L89" s="100" t="n">
        <f aca="false">L11+L23+L35+L44+L58+L72+L88</f>
        <v>1047</v>
      </c>
      <c r="M89" s="100"/>
      <c r="N89" s="6" t="s">
        <v>28</v>
      </c>
    </row>
    <row r="90" customFormat="false" ht="13.5" hidden="false" customHeight="false" outlineLevel="0" collapsed="false">
      <c r="A90" s="101"/>
      <c r="B90" s="101"/>
      <c r="C90" s="102"/>
      <c r="D90" s="102"/>
      <c r="E90" s="102"/>
      <c r="F90" s="101"/>
      <c r="G90" s="101"/>
      <c r="H90" s="103" t="s">
        <v>301</v>
      </c>
      <c r="I90" s="103"/>
      <c r="J90" s="103"/>
      <c r="K90" s="103"/>
      <c r="L90" s="103"/>
      <c r="M90" s="5"/>
      <c r="N90" s="6" t="s">
        <v>287</v>
      </c>
    </row>
    <row r="91" customFormat="false" ht="12.75" hidden="false" customHeight="false" outlineLevel="0" collapsed="false">
      <c r="A91" s="3"/>
      <c r="B91" s="3"/>
      <c r="C91" s="3"/>
      <c r="D91" s="104"/>
      <c r="E91" s="3"/>
      <c r="F91" s="3" t="s">
        <v>28</v>
      </c>
      <c r="G91" s="3"/>
      <c r="H91" s="3"/>
      <c r="I91" s="1" t="s">
        <v>288</v>
      </c>
      <c r="J91" s="1"/>
      <c r="K91" s="1"/>
      <c r="L91" s="4"/>
      <c r="M91" s="105"/>
      <c r="N91" s="6" t="s">
        <v>28</v>
      </c>
    </row>
    <row r="92" customFormat="false" ht="12.75" hidden="false" customHeight="false" outlineLevel="0" collapsed="false">
      <c r="A92" s="3"/>
      <c r="B92" s="3"/>
      <c r="C92" s="106"/>
      <c r="D92" s="106"/>
      <c r="E92" s="106"/>
      <c r="F92" s="4"/>
      <c r="G92" s="3"/>
      <c r="H92" s="3"/>
      <c r="I92" s="1" t="s">
        <v>289</v>
      </c>
      <c r="J92" s="1"/>
      <c r="K92" s="1"/>
      <c r="L92" s="4"/>
      <c r="M92" s="105"/>
      <c r="N92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5:D35"/>
    <mergeCell ref="A36:D36"/>
    <mergeCell ref="A44:D44"/>
    <mergeCell ref="A45:D45"/>
    <mergeCell ref="A58:D58"/>
    <mergeCell ref="A59:D59"/>
    <mergeCell ref="A72:D72"/>
    <mergeCell ref="A73:D73"/>
    <mergeCell ref="A88:D88"/>
    <mergeCell ref="A89:D89"/>
    <mergeCell ref="C90:E90"/>
    <mergeCell ref="H90:L90"/>
    <mergeCell ref="I91:K91"/>
    <mergeCell ref="C92:E92"/>
    <mergeCell ref="I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3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3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21.75" hidden="false" customHeight="fals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2.75" hidden="false" customHeight="fals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2.75" hidden="false" customHeight="fals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2.75" hidden="false" customHeight="fals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2.75" hidden="false" customHeight="fals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2.75" hidden="false" customHeight="fals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2.75" hidden="false" customHeight="fals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2.75" hidden="false" customHeight="fals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2.75" hidden="false" customHeight="fals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2.75" hidden="false" customHeight="fals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2.75" hidden="false" customHeight="fals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2.75" hidden="false" customHeight="fals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2.75" hidden="false" customHeight="fals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2.75" hidden="false" customHeight="fals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2.75" hidden="false" customHeight="fals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2.75" hidden="false" customHeight="fals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2.75" hidden="false" customHeight="fals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2.75" hidden="false" customHeight="false" outlineLevel="0" collapsed="false">
      <c r="A22" s="13" t="n">
        <v>13</v>
      </c>
      <c r="B22" s="13" t="n">
        <v>10</v>
      </c>
      <c r="C22" s="18" t="s">
        <v>63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2.75" hidden="false" customHeight="fals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2)</f>
        <v>3</v>
      </c>
      <c r="I23" s="29" t="n">
        <f aca="false">SUM(I13:I22)</f>
        <v>0</v>
      </c>
      <c r="J23" s="29" t="n">
        <f aca="false">SUM(J13:J22)</f>
        <v>0</v>
      </c>
      <c r="K23" s="29" t="n">
        <f aca="false">SUM(K13:K22)</f>
        <v>0</v>
      </c>
      <c r="L23" s="29" t="n">
        <f aca="false">SUM(L13:L22)</f>
        <v>35</v>
      </c>
      <c r="M23" s="30"/>
      <c r="N23" s="6"/>
    </row>
    <row r="24" customFormat="false" ht="12.75" hidden="false" customHeight="fals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2.75" hidden="false" customHeight="false" outlineLevel="0" collapsed="false">
      <c r="A25" s="13" t="n">
        <v>14</v>
      </c>
      <c r="B25" s="13" t="n">
        <v>1</v>
      </c>
      <c r="C25" s="33" t="s">
        <v>68</v>
      </c>
      <c r="D25" s="38" t="s">
        <v>69</v>
      </c>
      <c r="E25" s="18" t="s">
        <v>70</v>
      </c>
      <c r="F25" s="20" t="n">
        <v>15</v>
      </c>
      <c r="G25" s="23" t="n">
        <v>15</v>
      </c>
      <c r="H25" s="15" t="n">
        <v>3</v>
      </c>
      <c r="I25" s="39" t="s">
        <v>71</v>
      </c>
      <c r="J25" s="15" t="n">
        <v>4</v>
      </c>
      <c r="K25" s="33" t="s">
        <v>292</v>
      </c>
      <c r="L25" s="15" t="n">
        <f aca="false">G25+H25+J25</f>
        <v>22</v>
      </c>
      <c r="M25" s="22"/>
      <c r="N25" s="6"/>
    </row>
    <row r="26" customFormat="false" ht="12.75" hidden="false" customHeight="false" outlineLevel="0" collapsed="false">
      <c r="A26" s="13" t="n">
        <v>15</v>
      </c>
      <c r="B26" s="13" t="n">
        <v>2</v>
      </c>
      <c r="C26" s="107" t="s">
        <v>73</v>
      </c>
      <c r="D26" s="38" t="s">
        <v>69</v>
      </c>
      <c r="E26" s="45" t="s">
        <v>312</v>
      </c>
      <c r="F26" s="20" t="n">
        <v>15</v>
      </c>
      <c r="G26" s="23" t="n">
        <v>15</v>
      </c>
      <c r="H26" s="23" t="n">
        <v>1</v>
      </c>
      <c r="I26" s="23" t="s">
        <v>75</v>
      </c>
      <c r="J26" s="15" t="n">
        <v>5</v>
      </c>
      <c r="K26" s="33" t="s">
        <v>313</v>
      </c>
      <c r="L26" s="15" t="n">
        <f aca="false">G26+H26+J26</f>
        <v>21</v>
      </c>
      <c r="M26" s="22" t="s">
        <v>77</v>
      </c>
      <c r="N26" s="6"/>
    </row>
    <row r="27" customFormat="false" ht="12.75" hidden="false" customHeight="false" outlineLevel="0" collapsed="false">
      <c r="A27" s="13" t="n">
        <v>16</v>
      </c>
      <c r="B27" s="13" t="n">
        <v>3</v>
      </c>
      <c r="C27" s="18" t="s">
        <v>78</v>
      </c>
      <c r="D27" s="38" t="s">
        <v>69</v>
      </c>
      <c r="E27" s="18" t="s">
        <v>79</v>
      </c>
      <c r="F27" s="20" t="s">
        <v>80</v>
      </c>
      <c r="G27" s="23" t="n">
        <v>16</v>
      </c>
      <c r="H27" s="23"/>
      <c r="I27" s="23"/>
      <c r="J27" s="15" t="n">
        <v>6</v>
      </c>
      <c r="K27" s="33" t="s">
        <v>314</v>
      </c>
      <c r="L27" s="15" t="n">
        <f aca="false">G27+H27+J27</f>
        <v>22</v>
      </c>
      <c r="M27" s="22" t="s">
        <v>82</v>
      </c>
      <c r="N27" s="6"/>
    </row>
    <row r="28" customFormat="false" ht="12.75" hidden="false" customHeight="false" outlineLevel="0" collapsed="false">
      <c r="A28" s="13" t="n">
        <v>17</v>
      </c>
      <c r="B28" s="13" t="n">
        <v>4</v>
      </c>
      <c r="C28" s="108" t="s">
        <v>83</v>
      </c>
      <c r="D28" s="38" t="s">
        <v>69</v>
      </c>
      <c r="E28" s="107" t="s">
        <v>315</v>
      </c>
      <c r="F28" s="20" t="s">
        <v>85</v>
      </c>
      <c r="G28" s="23" t="n">
        <v>13</v>
      </c>
      <c r="H28" s="23"/>
      <c r="I28" s="23"/>
      <c r="J28" s="15" t="n">
        <v>5</v>
      </c>
      <c r="K28" s="108" t="s">
        <v>316</v>
      </c>
      <c r="L28" s="15" t="n">
        <f aca="false">G28+H28+J28</f>
        <v>18</v>
      </c>
      <c r="M28" s="22"/>
      <c r="N28" s="6"/>
    </row>
    <row r="29" customFormat="false" ht="12.75" hidden="false" customHeight="false" outlineLevel="0" collapsed="false">
      <c r="A29" s="13" t="n">
        <v>18</v>
      </c>
      <c r="B29" s="13" t="n">
        <v>5</v>
      </c>
      <c r="C29" s="33" t="s">
        <v>87</v>
      </c>
      <c r="D29" s="38" t="s">
        <v>69</v>
      </c>
      <c r="E29" s="18" t="s">
        <v>88</v>
      </c>
      <c r="F29" s="20" t="s">
        <v>89</v>
      </c>
      <c r="G29" s="23" t="n">
        <v>16</v>
      </c>
      <c r="H29" s="23"/>
      <c r="I29" s="23"/>
      <c r="J29" s="15" t="n">
        <v>4</v>
      </c>
      <c r="K29" s="18" t="s">
        <v>90</v>
      </c>
      <c r="L29" s="15" t="n">
        <f aca="false">G29+H29+J29</f>
        <v>20</v>
      </c>
      <c r="M29" s="22" t="s">
        <v>91</v>
      </c>
      <c r="N29" s="6"/>
    </row>
    <row r="30" customFormat="false" ht="12.75" hidden="false" customHeight="false" outlineLevel="0" collapsed="false">
      <c r="A30" s="13" t="n">
        <v>19</v>
      </c>
      <c r="B30" s="13" t="n">
        <v>6</v>
      </c>
      <c r="C30" s="18" t="s">
        <v>92</v>
      </c>
      <c r="D30" s="38" t="s">
        <v>69</v>
      </c>
      <c r="E30" s="18" t="s">
        <v>93</v>
      </c>
      <c r="F30" s="34" t="s">
        <v>80</v>
      </c>
      <c r="G30" s="23" t="n">
        <v>16</v>
      </c>
      <c r="H30" s="23"/>
      <c r="I30" s="23"/>
      <c r="J30" s="15" t="n">
        <v>7</v>
      </c>
      <c r="K30" s="33" t="s">
        <v>317</v>
      </c>
      <c r="L30" s="15" t="n">
        <f aca="false">G30+H30+J30</f>
        <v>23</v>
      </c>
      <c r="M30" s="22"/>
      <c r="N30" s="6"/>
    </row>
    <row r="31" customFormat="false" ht="12.75" hidden="false" customHeight="false" outlineLevel="0" collapsed="false">
      <c r="A31" s="13" t="n">
        <v>20</v>
      </c>
      <c r="B31" s="13" t="n">
        <v>7</v>
      </c>
      <c r="C31" s="108" t="s">
        <v>95</v>
      </c>
      <c r="D31" s="109" t="s">
        <v>69</v>
      </c>
      <c r="E31" s="107" t="s">
        <v>318</v>
      </c>
      <c r="F31" s="20" t="s">
        <v>97</v>
      </c>
      <c r="G31" s="23" t="n">
        <v>16</v>
      </c>
      <c r="H31" s="23"/>
      <c r="I31" s="23"/>
      <c r="J31" s="15" t="n">
        <v>5</v>
      </c>
      <c r="K31" s="18" t="s">
        <v>319</v>
      </c>
      <c r="L31" s="15" t="n">
        <f aca="false">G31+H31+J31</f>
        <v>21</v>
      </c>
      <c r="M31" s="22" t="s">
        <v>99</v>
      </c>
      <c r="N31" s="6"/>
    </row>
    <row r="32" customFormat="false" ht="12.75" hidden="false" customHeight="false" outlineLevel="0" collapsed="false">
      <c r="A32" s="13" t="n">
        <v>21</v>
      </c>
      <c r="B32" s="13" t="n">
        <v>8</v>
      </c>
      <c r="C32" s="108" t="s">
        <v>320</v>
      </c>
      <c r="D32" s="109" t="s">
        <v>69</v>
      </c>
      <c r="E32" s="107" t="s">
        <v>321</v>
      </c>
      <c r="F32" s="20" t="s">
        <v>80</v>
      </c>
      <c r="G32" s="23" t="n">
        <v>16</v>
      </c>
      <c r="H32" s="23"/>
      <c r="I32" s="23"/>
      <c r="J32" s="15" t="n">
        <v>7</v>
      </c>
      <c r="K32" s="107" t="s">
        <v>322</v>
      </c>
      <c r="L32" s="15" t="n">
        <f aca="false">G32+H32+J32</f>
        <v>23</v>
      </c>
      <c r="M32" s="22" t="s">
        <v>323</v>
      </c>
      <c r="N32" s="6"/>
    </row>
    <row r="33" customFormat="false" ht="12.75" hidden="false" customHeight="false" outlineLevel="0" collapsed="false">
      <c r="A33" s="13" t="n">
        <v>22</v>
      </c>
      <c r="B33" s="13" t="n">
        <v>9</v>
      </c>
      <c r="C33" s="41" t="s">
        <v>103</v>
      </c>
      <c r="D33" s="44" t="s">
        <v>69</v>
      </c>
      <c r="E33" s="18" t="s">
        <v>104</v>
      </c>
      <c r="F33" s="20" t="s">
        <v>105</v>
      </c>
      <c r="G33" s="23" t="n">
        <v>16</v>
      </c>
      <c r="H33" s="23"/>
      <c r="I33" s="23"/>
      <c r="J33" s="15" t="n">
        <v>7</v>
      </c>
      <c r="K33" s="33" t="s">
        <v>324</v>
      </c>
      <c r="L33" s="15" t="n">
        <f aca="false">G33+H33+J33</f>
        <v>23</v>
      </c>
      <c r="M33" s="22" t="s">
        <v>323</v>
      </c>
      <c r="N33" s="6"/>
    </row>
    <row r="34" customFormat="false" ht="12.75" hidden="false" customHeight="false" outlineLevel="0" collapsed="false">
      <c r="A34" s="47" t="s">
        <v>36</v>
      </c>
      <c r="B34" s="47"/>
      <c r="C34" s="47"/>
      <c r="D34" s="47"/>
      <c r="E34" s="48"/>
      <c r="F34" s="49"/>
      <c r="G34" s="50" t="n">
        <f aca="false">SUM(G25:G29)</f>
        <v>75</v>
      </c>
      <c r="H34" s="50" t="n">
        <f aca="false">SUM(H25:H29)</f>
        <v>4</v>
      </c>
      <c r="I34" s="50" t="n">
        <f aca="false">SUM(I25:I29)</f>
        <v>0</v>
      </c>
      <c r="J34" s="50" t="n">
        <f aca="false">SUM(J25:J29)</f>
        <v>24</v>
      </c>
      <c r="K34" s="50" t="n">
        <f aca="false">SUM(K25:K29)</f>
        <v>0</v>
      </c>
      <c r="L34" s="50" t="n">
        <f aca="false">SUM(L25:L29)</f>
        <v>103</v>
      </c>
      <c r="M34" s="52"/>
      <c r="N34" s="6"/>
    </row>
    <row r="35" customFormat="false" ht="12.75" hidden="false" customHeight="false" outlineLevel="0" collapsed="false">
      <c r="A35" s="53" t="s">
        <v>107</v>
      </c>
      <c r="B35" s="53"/>
      <c r="C35" s="53"/>
      <c r="D35" s="53"/>
      <c r="E35" s="54"/>
      <c r="F35" s="55"/>
      <c r="G35" s="56"/>
      <c r="H35" s="56"/>
      <c r="I35" s="56"/>
      <c r="J35" s="56"/>
      <c r="K35" s="56"/>
      <c r="L35" s="56"/>
      <c r="M35" s="58"/>
      <c r="N35" s="6"/>
    </row>
    <row r="36" customFormat="false" ht="33.75" hidden="false" customHeight="false" outlineLevel="0" collapsed="false">
      <c r="A36" s="59" t="n">
        <v>23</v>
      </c>
      <c r="B36" s="59" t="n">
        <v>1</v>
      </c>
      <c r="C36" s="42" t="s">
        <v>325</v>
      </c>
      <c r="D36" s="76" t="s">
        <v>109</v>
      </c>
      <c r="E36" s="42" t="s">
        <v>326</v>
      </c>
      <c r="F36" s="61" t="s">
        <v>327</v>
      </c>
      <c r="G36" s="23" t="n">
        <v>15</v>
      </c>
      <c r="H36" s="23" t="n">
        <v>3</v>
      </c>
      <c r="I36" s="23" t="s">
        <v>71</v>
      </c>
      <c r="J36" s="15" t="n">
        <v>4</v>
      </c>
      <c r="K36" s="108" t="s">
        <v>146</v>
      </c>
      <c r="L36" s="15" t="n">
        <f aca="false">G36+H36+J36</f>
        <v>22</v>
      </c>
      <c r="M36" s="62" t="s">
        <v>328</v>
      </c>
      <c r="N36" s="6"/>
    </row>
    <row r="37" customFormat="false" ht="12.75" hidden="false" customHeight="false" outlineLevel="0" collapsed="false">
      <c r="A37" s="59" t="n">
        <v>24</v>
      </c>
      <c r="B37" s="59" t="n">
        <v>2</v>
      </c>
      <c r="C37" s="45" t="s">
        <v>114</v>
      </c>
      <c r="D37" s="76" t="s">
        <v>109</v>
      </c>
      <c r="E37" s="42" t="s">
        <v>329</v>
      </c>
      <c r="F37" s="61" t="s">
        <v>330</v>
      </c>
      <c r="G37" s="23" t="n">
        <v>21</v>
      </c>
      <c r="H37" s="23"/>
      <c r="I37" s="23"/>
      <c r="J37" s="15" t="n">
        <v>5</v>
      </c>
      <c r="K37" s="108" t="s">
        <v>331</v>
      </c>
      <c r="L37" s="15" t="n">
        <f aca="false">G37+H37+J37</f>
        <v>26</v>
      </c>
      <c r="M37" s="22" t="s">
        <v>119</v>
      </c>
      <c r="N37" s="6"/>
    </row>
    <row r="38" customFormat="false" ht="12.75" hidden="false" customHeight="false" outlineLevel="0" collapsed="false">
      <c r="A38" s="59" t="n">
        <v>25</v>
      </c>
      <c r="B38" s="59" t="n">
        <v>3</v>
      </c>
      <c r="C38" s="45" t="s">
        <v>117</v>
      </c>
      <c r="D38" s="76" t="s">
        <v>109</v>
      </c>
      <c r="E38" s="42" t="s">
        <v>332</v>
      </c>
      <c r="F38" s="61" t="s">
        <v>333</v>
      </c>
      <c r="G38" s="23" t="n">
        <v>25</v>
      </c>
      <c r="H38" s="23"/>
      <c r="I38" s="23"/>
      <c r="J38" s="13"/>
      <c r="K38" s="20"/>
      <c r="L38" s="15" t="n">
        <f aca="false">G38+H38+J38</f>
        <v>25</v>
      </c>
      <c r="M38" s="22" t="s">
        <v>119</v>
      </c>
      <c r="N38" s="6"/>
    </row>
    <row r="39" s="65" customFormat="true" ht="12.75" hidden="false" customHeight="false" outlineLevel="0" collapsed="false">
      <c r="A39" s="59" t="n">
        <v>26</v>
      </c>
      <c r="B39" s="59" t="n">
        <v>4</v>
      </c>
      <c r="C39" s="41" t="s">
        <v>120</v>
      </c>
      <c r="D39" s="60" t="s">
        <v>121</v>
      </c>
      <c r="E39" s="41" t="s">
        <v>122</v>
      </c>
      <c r="F39" s="64" t="s">
        <v>123</v>
      </c>
      <c r="G39" s="23" t="n">
        <v>23</v>
      </c>
      <c r="H39" s="23" t="n">
        <v>1</v>
      </c>
      <c r="I39" s="23" t="s">
        <v>75</v>
      </c>
      <c r="J39" s="13"/>
      <c r="K39" s="18"/>
      <c r="L39" s="15" t="n">
        <f aca="false">G39+H39+J39</f>
        <v>24</v>
      </c>
      <c r="M39" s="22" t="s">
        <v>124</v>
      </c>
      <c r="N39" s="6"/>
    </row>
    <row r="40" s="65" customFormat="true" ht="12.75" hidden="false" customHeight="false" outlineLevel="0" collapsed="false">
      <c r="A40" s="59" t="n">
        <v>27</v>
      </c>
      <c r="B40" s="59" t="n">
        <v>5</v>
      </c>
      <c r="C40" s="41" t="s">
        <v>125</v>
      </c>
      <c r="D40" s="60" t="s">
        <v>126</v>
      </c>
      <c r="E40" s="41" t="s">
        <v>127</v>
      </c>
      <c r="F40" s="64" t="s">
        <v>128</v>
      </c>
      <c r="G40" s="23" t="n">
        <v>15</v>
      </c>
      <c r="H40" s="23"/>
      <c r="I40" s="23"/>
      <c r="J40" s="13" t="n">
        <v>6</v>
      </c>
      <c r="K40" s="20" t="s">
        <v>334</v>
      </c>
      <c r="L40" s="15" t="n">
        <f aca="false">G40+H40+J40</f>
        <v>21</v>
      </c>
      <c r="M40" s="66"/>
      <c r="N40" s="6"/>
    </row>
    <row r="41" customFormat="false" ht="12.75" hidden="false" customHeight="fals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33" t="s">
        <v>132</v>
      </c>
      <c r="F41" s="20" t="s">
        <v>133</v>
      </c>
      <c r="G41" s="23" t="n">
        <v>17</v>
      </c>
      <c r="H41" s="23"/>
      <c r="I41" s="23"/>
      <c r="J41" s="13" t="n">
        <v>6</v>
      </c>
      <c r="K41" s="20" t="s">
        <v>335</v>
      </c>
      <c r="L41" s="15" t="n">
        <f aca="false">G41+H41+J41</f>
        <v>23</v>
      </c>
      <c r="M41" s="22" t="s">
        <v>135</v>
      </c>
      <c r="N41" s="6"/>
    </row>
    <row r="42" customFormat="false" ht="12.75" hidden="false" customHeight="fals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33" t="s">
        <v>138</v>
      </c>
      <c r="F42" s="20" t="s">
        <v>139</v>
      </c>
      <c r="G42" s="23" t="n">
        <v>16</v>
      </c>
      <c r="H42" s="23"/>
      <c r="I42" s="23"/>
      <c r="J42" s="15" t="n">
        <v>5</v>
      </c>
      <c r="K42" s="34" t="s">
        <v>336</v>
      </c>
      <c r="L42" s="15" t="n">
        <f aca="false">G42+H42+J42</f>
        <v>21</v>
      </c>
      <c r="M42" s="22" t="s">
        <v>99</v>
      </c>
      <c r="N42" s="6"/>
    </row>
    <row r="43" customFormat="false" ht="12.75" hidden="false" customHeight="false" outlineLevel="0" collapsed="false">
      <c r="A43" s="49" t="s">
        <v>36</v>
      </c>
      <c r="B43" s="49"/>
      <c r="C43" s="49"/>
      <c r="D43" s="49"/>
      <c r="E43" s="48"/>
      <c r="F43" s="49"/>
      <c r="G43" s="68" t="n">
        <f aca="false">SUM(G45:G52)</f>
        <v>146</v>
      </c>
      <c r="H43" s="50" t="n">
        <f aca="false">SUM(H45:H52)</f>
        <v>4</v>
      </c>
      <c r="I43" s="50"/>
      <c r="J43" s="68" t="n">
        <f aca="false">SUM(J45:J52)</f>
        <v>10</v>
      </c>
      <c r="K43" s="68"/>
      <c r="L43" s="68" t="n">
        <f aca="false">G43+H43+J43</f>
        <v>160</v>
      </c>
      <c r="M43" s="52"/>
      <c r="N43" s="6"/>
    </row>
    <row r="44" customFormat="false" ht="12.75" hidden="false" customHeight="false" outlineLevel="0" collapsed="false">
      <c r="A44" s="70" t="s">
        <v>141</v>
      </c>
      <c r="B44" s="70"/>
      <c r="C44" s="70"/>
      <c r="D44" s="70"/>
      <c r="E44" s="54"/>
      <c r="F44" s="55"/>
      <c r="G44" s="70"/>
      <c r="H44" s="56"/>
      <c r="I44" s="56"/>
      <c r="J44" s="70"/>
      <c r="K44" s="70"/>
      <c r="L44" s="70"/>
      <c r="M44" s="58"/>
      <c r="N44" s="6"/>
    </row>
    <row r="45" customFormat="false" ht="12.75" hidden="false" customHeight="false" outlineLevel="0" collapsed="false">
      <c r="A45" s="13" t="n">
        <v>30</v>
      </c>
      <c r="B45" s="13" t="n">
        <v>1</v>
      </c>
      <c r="C45" s="107" t="s">
        <v>142</v>
      </c>
      <c r="D45" s="110" t="s">
        <v>143</v>
      </c>
      <c r="E45" s="107" t="s">
        <v>337</v>
      </c>
      <c r="F45" s="20" t="s">
        <v>330</v>
      </c>
      <c r="G45" s="23" t="n">
        <v>21</v>
      </c>
      <c r="H45" s="23" t="n">
        <v>3</v>
      </c>
      <c r="I45" s="23" t="s">
        <v>71</v>
      </c>
      <c r="J45" s="23"/>
      <c r="K45" s="34"/>
      <c r="L45" s="15" t="n">
        <f aca="false">G45+H45+J45</f>
        <v>24</v>
      </c>
      <c r="M45" s="22"/>
      <c r="N45" s="6"/>
    </row>
    <row r="46" customFormat="false" ht="12.75" hidden="false" customHeight="false" outlineLevel="0" collapsed="false">
      <c r="A46" s="59" t="n">
        <v>31</v>
      </c>
      <c r="B46" s="59" t="n">
        <v>2</v>
      </c>
      <c r="C46" s="107" t="s">
        <v>147</v>
      </c>
      <c r="D46" s="110" t="s">
        <v>143</v>
      </c>
      <c r="E46" s="107" t="s">
        <v>338</v>
      </c>
      <c r="F46" s="64" t="s">
        <v>339</v>
      </c>
      <c r="G46" s="72" t="n">
        <v>21</v>
      </c>
      <c r="H46" s="72" t="n">
        <v>1</v>
      </c>
      <c r="I46" s="72" t="s">
        <v>75</v>
      </c>
      <c r="J46" s="73" t="n">
        <v>1</v>
      </c>
      <c r="K46" s="33" t="s">
        <v>340</v>
      </c>
      <c r="L46" s="73" t="n">
        <f aca="false">G46+H46+J46</f>
        <v>23</v>
      </c>
      <c r="M46" s="22" t="s">
        <v>151</v>
      </c>
      <c r="N46" s="74"/>
    </row>
    <row r="47" customFormat="false" ht="14.25" hidden="false" customHeight="true" outlineLevel="0" collapsed="false">
      <c r="A47" s="13" t="n">
        <v>32</v>
      </c>
      <c r="B47" s="13" t="n">
        <v>3</v>
      </c>
      <c r="C47" s="107" t="s">
        <v>152</v>
      </c>
      <c r="D47" s="110" t="s">
        <v>143</v>
      </c>
      <c r="E47" s="107" t="s">
        <v>341</v>
      </c>
      <c r="F47" s="61" t="s">
        <v>342</v>
      </c>
      <c r="G47" s="72" t="n">
        <v>21</v>
      </c>
      <c r="H47" s="72"/>
      <c r="I47" s="72"/>
      <c r="J47" s="73" t="n">
        <v>4</v>
      </c>
      <c r="K47" s="111" t="s">
        <v>343</v>
      </c>
      <c r="L47" s="73" t="n">
        <f aca="false">G47+H47+J47</f>
        <v>25</v>
      </c>
      <c r="M47" s="22"/>
      <c r="N47" s="6"/>
    </row>
    <row r="48" customFormat="false" ht="12.75" hidden="false" customHeight="false" outlineLevel="0" collapsed="false">
      <c r="A48" s="59" t="n">
        <v>33</v>
      </c>
      <c r="B48" s="59" t="n">
        <v>4</v>
      </c>
      <c r="C48" s="107" t="s">
        <v>156</v>
      </c>
      <c r="D48" s="110" t="s">
        <v>143</v>
      </c>
      <c r="E48" s="107" t="s">
        <v>344</v>
      </c>
      <c r="F48" s="61" t="s">
        <v>345</v>
      </c>
      <c r="G48" s="72" t="n">
        <v>21</v>
      </c>
      <c r="H48" s="72"/>
      <c r="I48" s="72"/>
      <c r="J48" s="73" t="n">
        <v>2</v>
      </c>
      <c r="K48" s="33" t="s">
        <v>346</v>
      </c>
      <c r="L48" s="73" t="n">
        <f aca="false">G48+H48+J48</f>
        <v>23</v>
      </c>
      <c r="M48" s="22" t="s">
        <v>323</v>
      </c>
      <c r="N48" s="6"/>
    </row>
    <row r="49" customFormat="false" ht="12.75" hidden="false" customHeight="false" outlineLevel="0" collapsed="false">
      <c r="A49" s="13" t="n">
        <v>34</v>
      </c>
      <c r="B49" s="13" t="n">
        <v>5</v>
      </c>
      <c r="C49" s="107" t="s">
        <v>159</v>
      </c>
      <c r="D49" s="110" t="s">
        <v>143</v>
      </c>
      <c r="E49" s="107" t="s">
        <v>347</v>
      </c>
      <c r="F49" s="61" t="s">
        <v>345</v>
      </c>
      <c r="G49" s="72" t="n">
        <v>21</v>
      </c>
      <c r="H49" s="72"/>
      <c r="I49" s="72"/>
      <c r="J49" s="73" t="n">
        <v>3</v>
      </c>
      <c r="K49" s="111" t="s">
        <v>162</v>
      </c>
      <c r="L49" s="73" t="n">
        <f aca="false">G49+H49+J49</f>
        <v>24</v>
      </c>
      <c r="M49" s="22"/>
      <c r="N49" s="6"/>
    </row>
    <row r="50" customFormat="false" ht="12.75" hidden="false" customHeight="false" outlineLevel="0" collapsed="false">
      <c r="A50" s="59" t="n">
        <v>35</v>
      </c>
      <c r="B50" s="59" t="n">
        <v>6</v>
      </c>
      <c r="C50" s="18" t="s">
        <v>294</v>
      </c>
      <c r="D50" s="19" t="s">
        <v>167</v>
      </c>
      <c r="E50" s="46" t="s">
        <v>348</v>
      </c>
      <c r="F50" s="61" t="s">
        <v>296</v>
      </c>
      <c r="G50" s="72" t="n">
        <v>33</v>
      </c>
      <c r="H50" s="72"/>
      <c r="I50" s="72"/>
      <c r="J50" s="13"/>
      <c r="K50" s="18"/>
      <c r="L50" s="73" t="n">
        <f aca="false">G50+H50+J50</f>
        <v>33</v>
      </c>
      <c r="M50" s="22" t="s">
        <v>99</v>
      </c>
      <c r="N50" s="6"/>
    </row>
    <row r="51" customFormat="false" ht="12.75" hidden="false" customHeight="false" outlineLevel="0" collapsed="false">
      <c r="A51" s="13" t="n">
        <v>36</v>
      </c>
      <c r="B51" s="13" t="n">
        <v>7</v>
      </c>
      <c r="C51" s="18" t="s">
        <v>166</v>
      </c>
      <c r="D51" s="19" t="s">
        <v>167</v>
      </c>
      <c r="E51" s="46"/>
      <c r="F51" s="61"/>
      <c r="G51" s="72"/>
      <c r="H51" s="72"/>
      <c r="I51" s="72"/>
      <c r="J51" s="13"/>
      <c r="K51" s="18"/>
      <c r="L51" s="73"/>
      <c r="M51" s="22" t="s">
        <v>168</v>
      </c>
      <c r="N51" s="6"/>
    </row>
    <row r="52" customFormat="false" ht="12.75" hidden="false" customHeight="false" outlineLevel="0" collapsed="false">
      <c r="A52" s="59" t="n">
        <v>37</v>
      </c>
      <c r="B52" s="59" t="n">
        <v>8</v>
      </c>
      <c r="C52" s="18" t="s">
        <v>169</v>
      </c>
      <c r="D52" s="19" t="s">
        <v>170</v>
      </c>
      <c r="E52" s="46" t="s">
        <v>171</v>
      </c>
      <c r="F52" s="64" t="s">
        <v>172</v>
      </c>
      <c r="G52" s="72" t="n">
        <v>8</v>
      </c>
      <c r="H52" s="72"/>
      <c r="I52" s="72"/>
      <c r="J52" s="73"/>
      <c r="K52" s="33"/>
      <c r="L52" s="73" t="n">
        <f aca="false">G52+H52+J52</f>
        <v>8</v>
      </c>
      <c r="M52" s="22" t="s">
        <v>173</v>
      </c>
      <c r="N52" s="6"/>
    </row>
    <row r="53" customFormat="false" ht="12.75" hidden="false" customHeight="false" outlineLevel="0" collapsed="false">
      <c r="A53" s="13" t="n">
        <v>38</v>
      </c>
      <c r="B53" s="13" t="n">
        <v>9</v>
      </c>
      <c r="C53" s="18" t="s">
        <v>174</v>
      </c>
      <c r="D53" s="19" t="s">
        <v>170</v>
      </c>
      <c r="E53" s="46" t="s">
        <v>297</v>
      </c>
      <c r="F53" s="64" t="s">
        <v>172</v>
      </c>
      <c r="G53" s="72" t="n">
        <v>8</v>
      </c>
      <c r="H53" s="72"/>
      <c r="I53" s="72"/>
      <c r="J53" s="73"/>
      <c r="K53" s="33"/>
      <c r="L53" s="73" t="n">
        <f aca="false">G53+H53+J53</f>
        <v>8</v>
      </c>
      <c r="M53" s="22" t="s">
        <v>173</v>
      </c>
      <c r="N53" s="6"/>
    </row>
    <row r="54" customFormat="false" ht="12.75" hidden="false" customHeight="false" outlineLevel="0" collapsed="false">
      <c r="A54" s="59" t="n">
        <v>39</v>
      </c>
      <c r="B54" s="59" t="n">
        <v>10</v>
      </c>
      <c r="C54" s="18" t="s">
        <v>176</v>
      </c>
      <c r="D54" s="19" t="s">
        <v>170</v>
      </c>
      <c r="E54" s="46" t="s">
        <v>177</v>
      </c>
      <c r="F54" s="64" t="n">
        <v>8</v>
      </c>
      <c r="G54" s="72" t="n">
        <v>8</v>
      </c>
      <c r="H54" s="72"/>
      <c r="I54" s="72"/>
      <c r="J54" s="73"/>
      <c r="K54" s="33"/>
      <c r="L54" s="73" t="n">
        <f aca="false">G54+H54+J54</f>
        <v>8</v>
      </c>
      <c r="M54" s="22" t="s">
        <v>173</v>
      </c>
      <c r="N54" s="6"/>
    </row>
    <row r="55" customFormat="false" ht="12.75" hidden="false" customHeight="false" outlineLevel="0" collapsed="false">
      <c r="A55" s="13" t="n">
        <v>40</v>
      </c>
      <c r="B55" s="13" t="n">
        <v>11</v>
      </c>
      <c r="C55" s="18" t="s">
        <v>178</v>
      </c>
      <c r="D55" s="19" t="s">
        <v>170</v>
      </c>
      <c r="E55" s="46" t="s">
        <v>179</v>
      </c>
      <c r="F55" s="64" t="n">
        <v>9</v>
      </c>
      <c r="G55" s="72" t="n">
        <v>9</v>
      </c>
      <c r="H55" s="72"/>
      <c r="I55" s="72"/>
      <c r="J55" s="73"/>
      <c r="K55" s="33"/>
      <c r="L55" s="73" t="n">
        <f aca="false">G55+H55+J55</f>
        <v>9</v>
      </c>
      <c r="M55" s="22" t="s">
        <v>173</v>
      </c>
      <c r="N55" s="6"/>
    </row>
    <row r="56" customFormat="false" ht="12.75" hidden="false" customHeight="false" outlineLevel="0" collapsed="false">
      <c r="A56" s="49" t="s">
        <v>36</v>
      </c>
      <c r="B56" s="49"/>
      <c r="C56" s="49"/>
      <c r="D56" s="49"/>
      <c r="E56" s="77"/>
      <c r="F56" s="47"/>
      <c r="G56" s="51" t="n">
        <f aca="false">SUM(G45:G53)</f>
        <v>154</v>
      </c>
      <c r="H56" s="51" t="n">
        <f aca="false">SUM(H45:H52)</f>
        <v>4</v>
      </c>
      <c r="I56" s="51" t="n">
        <f aca="false">SUM(I45:I52)</f>
        <v>0</v>
      </c>
      <c r="J56" s="51" t="n">
        <f aca="false">SUM(J45:J52)</f>
        <v>10</v>
      </c>
      <c r="K56" s="50" t="n">
        <f aca="false">SUM(K45:K52)</f>
        <v>0</v>
      </c>
      <c r="L56" s="51" t="n">
        <f aca="false">SUM(L45:L52)</f>
        <v>160</v>
      </c>
      <c r="M56" s="52"/>
      <c r="N56" s="6"/>
    </row>
    <row r="57" customFormat="false" ht="12.75" hidden="false" customHeight="false" outlineLevel="0" collapsed="false">
      <c r="A57" s="53" t="s">
        <v>180</v>
      </c>
      <c r="B57" s="53"/>
      <c r="C57" s="53"/>
      <c r="D57" s="53"/>
      <c r="E57" s="78"/>
      <c r="F57" s="78"/>
      <c r="G57" s="57"/>
      <c r="H57" s="57"/>
      <c r="I57" s="57"/>
      <c r="J57" s="57"/>
      <c r="K57" s="56"/>
      <c r="L57" s="57"/>
      <c r="M57" s="58"/>
      <c r="N57" s="6"/>
    </row>
    <row r="58" customFormat="false" ht="12.75" hidden="false" customHeight="false" outlineLevel="0" collapsed="false">
      <c r="A58" s="59" t="n">
        <v>41</v>
      </c>
      <c r="B58" s="59" t="n">
        <v>1</v>
      </c>
      <c r="C58" s="107" t="s">
        <v>181</v>
      </c>
      <c r="D58" s="110" t="s">
        <v>31</v>
      </c>
      <c r="E58" s="107" t="s">
        <v>349</v>
      </c>
      <c r="F58" s="64" t="s">
        <v>186</v>
      </c>
      <c r="G58" s="79" t="n">
        <v>12</v>
      </c>
      <c r="H58" s="79" t="n">
        <v>1</v>
      </c>
      <c r="I58" s="79" t="s">
        <v>75</v>
      </c>
      <c r="J58" s="59" t="n">
        <v>4</v>
      </c>
      <c r="K58" s="20" t="s">
        <v>350</v>
      </c>
      <c r="L58" s="73" t="n">
        <f aca="false">G58+H58+J58</f>
        <v>17</v>
      </c>
      <c r="M58" s="22"/>
      <c r="N58" s="80"/>
    </row>
    <row r="59" customFormat="false" ht="12.75" hidden="false" customHeight="false" outlineLevel="0" collapsed="false">
      <c r="A59" s="59" t="n">
        <v>42</v>
      </c>
      <c r="B59" s="59" t="n">
        <v>2</v>
      </c>
      <c r="C59" s="46" t="s">
        <v>184</v>
      </c>
      <c r="D59" s="60" t="s">
        <v>31</v>
      </c>
      <c r="E59" s="46" t="s">
        <v>185</v>
      </c>
      <c r="F59" s="81" t="s">
        <v>186</v>
      </c>
      <c r="G59" s="79" t="n">
        <v>12</v>
      </c>
      <c r="H59" s="79"/>
      <c r="I59" s="79"/>
      <c r="J59" s="59" t="n">
        <v>7</v>
      </c>
      <c r="K59" s="18" t="s">
        <v>187</v>
      </c>
      <c r="L59" s="73" t="n">
        <f aca="false">G59+H59+J59</f>
        <v>19</v>
      </c>
      <c r="M59" s="22" t="s">
        <v>188</v>
      </c>
      <c r="N59" s="6"/>
    </row>
    <row r="60" customFormat="false" ht="12.75" hidden="false" customHeight="false" outlineLevel="0" collapsed="false">
      <c r="A60" s="59" t="n">
        <v>43</v>
      </c>
      <c r="B60" s="59" t="n">
        <v>3</v>
      </c>
      <c r="C60" s="46" t="s">
        <v>189</v>
      </c>
      <c r="D60" s="60" t="s">
        <v>31</v>
      </c>
      <c r="E60" s="46" t="s">
        <v>190</v>
      </c>
      <c r="F60" s="64" t="n">
        <v>12</v>
      </c>
      <c r="G60" s="79" t="n">
        <v>12</v>
      </c>
      <c r="H60" s="79" t="n">
        <v>3</v>
      </c>
      <c r="I60" s="79" t="s">
        <v>71</v>
      </c>
      <c r="J60" s="79" t="n">
        <v>5</v>
      </c>
      <c r="K60" s="46" t="s">
        <v>191</v>
      </c>
      <c r="L60" s="73" t="n">
        <f aca="false">G60+H60+J60</f>
        <v>20</v>
      </c>
      <c r="M60" s="22" t="s">
        <v>192</v>
      </c>
      <c r="N60" s="6"/>
    </row>
    <row r="61" customFormat="false" ht="12.75" hidden="false" customHeight="false" outlineLevel="0" collapsed="false">
      <c r="A61" s="59" t="n">
        <v>44</v>
      </c>
      <c r="B61" s="59" t="n">
        <v>4</v>
      </c>
      <c r="C61" s="107" t="s">
        <v>193</v>
      </c>
      <c r="D61" s="110" t="s">
        <v>31</v>
      </c>
      <c r="E61" s="112" t="s">
        <v>351</v>
      </c>
      <c r="F61" s="64" t="s">
        <v>105</v>
      </c>
      <c r="G61" s="79" t="n">
        <v>16</v>
      </c>
      <c r="H61" s="79"/>
      <c r="I61" s="79"/>
      <c r="J61" s="79" t="n">
        <v>5</v>
      </c>
      <c r="K61" s="18" t="s">
        <v>352</v>
      </c>
      <c r="L61" s="73" t="n">
        <f aca="false">G61+H61+J61</f>
        <v>21</v>
      </c>
      <c r="M61" s="22" t="s">
        <v>196</v>
      </c>
      <c r="N61" s="6"/>
    </row>
    <row r="62" customFormat="false" ht="12.75" hidden="false" customHeight="false" outlineLevel="0" collapsed="false">
      <c r="A62" s="59" t="n">
        <v>45</v>
      </c>
      <c r="B62" s="59" t="n">
        <v>5</v>
      </c>
      <c r="C62" s="107" t="s">
        <v>197</v>
      </c>
      <c r="D62" s="110" t="s">
        <v>31</v>
      </c>
      <c r="E62" s="112" t="s">
        <v>353</v>
      </c>
      <c r="F62" s="64" t="s">
        <v>186</v>
      </c>
      <c r="G62" s="79" t="n">
        <v>12</v>
      </c>
      <c r="H62" s="79"/>
      <c r="I62" s="79"/>
      <c r="J62" s="79" t="n">
        <v>7</v>
      </c>
      <c r="K62" s="113" t="s">
        <v>354</v>
      </c>
      <c r="L62" s="73" t="n">
        <f aca="false">G62+H62+J62</f>
        <v>19</v>
      </c>
      <c r="M62" s="22"/>
      <c r="N62" s="6"/>
    </row>
    <row r="63" customFormat="false" ht="12.75" hidden="false" customHeight="false" outlineLevel="0" collapsed="false">
      <c r="A63" s="59" t="n">
        <v>46</v>
      </c>
      <c r="B63" s="59" t="n">
        <v>6</v>
      </c>
      <c r="C63" s="107" t="s">
        <v>78</v>
      </c>
      <c r="D63" s="110" t="s">
        <v>47</v>
      </c>
      <c r="E63" s="112" t="s">
        <v>355</v>
      </c>
      <c r="F63" s="64" t="s">
        <v>356</v>
      </c>
      <c r="G63" s="79" t="n">
        <v>12</v>
      </c>
      <c r="H63" s="79"/>
      <c r="I63" s="79"/>
      <c r="J63" s="79" t="n">
        <v>5</v>
      </c>
      <c r="K63" s="18" t="s">
        <v>357</v>
      </c>
      <c r="L63" s="73" t="n">
        <f aca="false">G63+H63+J63</f>
        <v>17</v>
      </c>
      <c r="M63" s="22" t="s">
        <v>99</v>
      </c>
      <c r="N63" s="6"/>
    </row>
    <row r="64" customFormat="false" ht="12.75" hidden="false" customHeight="false" outlineLevel="0" collapsed="false">
      <c r="A64" s="59" t="n">
        <v>47</v>
      </c>
      <c r="B64" s="59" t="n">
        <v>7</v>
      </c>
      <c r="C64" s="107" t="s">
        <v>203</v>
      </c>
      <c r="D64" s="110" t="s">
        <v>47</v>
      </c>
      <c r="E64" s="112" t="s">
        <v>358</v>
      </c>
      <c r="F64" s="64" t="s">
        <v>356</v>
      </c>
      <c r="G64" s="79" t="n">
        <v>12</v>
      </c>
      <c r="H64" s="79"/>
      <c r="I64" s="79"/>
      <c r="J64" s="79" t="n">
        <v>5</v>
      </c>
      <c r="K64" s="46" t="s">
        <v>359</v>
      </c>
      <c r="L64" s="73" t="n">
        <f aca="false">G64+H64+J64</f>
        <v>17</v>
      </c>
      <c r="M64" s="22" t="s">
        <v>99</v>
      </c>
      <c r="N64" s="6"/>
    </row>
    <row r="65" customFormat="false" ht="12.75" hidden="false" customHeight="false" outlineLevel="0" collapsed="false">
      <c r="A65" s="59" t="n">
        <v>48</v>
      </c>
      <c r="B65" s="59" t="n">
        <v>8</v>
      </c>
      <c r="C65" s="107" t="s">
        <v>206</v>
      </c>
      <c r="D65" s="110" t="s">
        <v>31</v>
      </c>
      <c r="E65" s="112" t="s">
        <v>360</v>
      </c>
      <c r="F65" s="64" t="s">
        <v>105</v>
      </c>
      <c r="G65" s="79" t="n">
        <v>16</v>
      </c>
      <c r="H65" s="79"/>
      <c r="I65" s="79"/>
      <c r="J65" s="79" t="n">
        <v>6</v>
      </c>
      <c r="K65" s="114" t="s">
        <v>361</v>
      </c>
      <c r="L65" s="73" t="n">
        <f aca="false">G65+H65+J65</f>
        <v>22</v>
      </c>
      <c r="M65" s="22"/>
      <c r="N65" s="6"/>
    </row>
    <row r="66" customFormat="false" ht="12.75" hidden="false" customHeight="false" outlineLevel="0" collapsed="false">
      <c r="A66" s="59" t="n">
        <v>49</v>
      </c>
      <c r="B66" s="59" t="n">
        <v>9</v>
      </c>
      <c r="C66" s="107" t="s">
        <v>362</v>
      </c>
      <c r="D66" s="110" t="s">
        <v>31</v>
      </c>
      <c r="E66" s="112" t="s">
        <v>210</v>
      </c>
      <c r="F66" s="64" t="s">
        <v>186</v>
      </c>
      <c r="G66" s="79" t="n">
        <v>12</v>
      </c>
      <c r="H66" s="79"/>
      <c r="I66" s="79"/>
      <c r="J66" s="79" t="n">
        <v>5</v>
      </c>
      <c r="K66" s="18" t="s">
        <v>363</v>
      </c>
      <c r="L66" s="73" t="n">
        <f aca="false">G66+H66+J66</f>
        <v>17</v>
      </c>
      <c r="M66" s="22"/>
      <c r="N66" s="6"/>
    </row>
    <row r="67" customFormat="false" ht="12.75" hidden="false" customHeight="false" outlineLevel="0" collapsed="false">
      <c r="A67" s="59" t="n">
        <v>50</v>
      </c>
      <c r="B67" s="59" t="n">
        <v>10</v>
      </c>
      <c r="C67" s="107" t="s">
        <v>212</v>
      </c>
      <c r="D67" s="110" t="s">
        <v>31</v>
      </c>
      <c r="E67" s="112" t="s">
        <v>213</v>
      </c>
      <c r="F67" s="64" t="s">
        <v>97</v>
      </c>
      <c r="G67" s="79" t="n">
        <v>16</v>
      </c>
      <c r="H67" s="79"/>
      <c r="I67" s="79"/>
      <c r="J67" s="79" t="n">
        <v>4</v>
      </c>
      <c r="K67" s="114" t="s">
        <v>214</v>
      </c>
      <c r="L67" s="73" t="n">
        <f aca="false">G67+H67+J67</f>
        <v>20</v>
      </c>
      <c r="M67" s="22"/>
      <c r="N67" s="6"/>
    </row>
    <row r="68" customFormat="false" ht="24" hidden="false" customHeight="false" outlineLevel="0" collapsed="false">
      <c r="A68" s="59" t="n">
        <v>51</v>
      </c>
      <c r="B68" s="59" t="n">
        <v>11</v>
      </c>
      <c r="C68" s="107" t="s">
        <v>215</v>
      </c>
      <c r="D68" s="110" t="s">
        <v>216</v>
      </c>
      <c r="E68" s="107" t="s">
        <v>364</v>
      </c>
      <c r="F68" s="64" t="n">
        <v>10</v>
      </c>
      <c r="G68" s="79" t="n">
        <v>10</v>
      </c>
      <c r="H68" s="79"/>
      <c r="I68" s="79"/>
      <c r="J68" s="59" t="n">
        <v>9</v>
      </c>
      <c r="K68" s="115" t="s">
        <v>365</v>
      </c>
      <c r="L68" s="73" t="n">
        <f aca="false">G68+H68+J68</f>
        <v>19</v>
      </c>
      <c r="M68" s="22"/>
      <c r="N68" s="6"/>
    </row>
    <row r="69" customFormat="false" ht="12.75" hidden="false" customHeight="false" outlineLevel="0" collapsed="false">
      <c r="A69" s="59" t="n">
        <v>52</v>
      </c>
      <c r="B69" s="59" t="n">
        <v>12</v>
      </c>
      <c r="C69" s="107" t="s">
        <v>219</v>
      </c>
      <c r="D69" s="110" t="s">
        <v>216</v>
      </c>
      <c r="E69" s="107" t="s">
        <v>366</v>
      </c>
      <c r="F69" s="64" t="n">
        <v>7</v>
      </c>
      <c r="G69" s="79" t="n">
        <v>7</v>
      </c>
      <c r="H69" s="79"/>
      <c r="I69" s="79"/>
      <c r="J69" s="59" t="n">
        <v>8</v>
      </c>
      <c r="K69" s="20" t="s">
        <v>367</v>
      </c>
      <c r="L69" s="73" t="n">
        <f aca="false">G69+H69+J69</f>
        <v>15</v>
      </c>
      <c r="M69" s="22"/>
      <c r="N69" s="6"/>
    </row>
    <row r="70" customFormat="false" ht="12.75" hidden="false" customHeight="fals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8:G69)</f>
        <v>149</v>
      </c>
      <c r="H70" s="51" t="n">
        <f aca="false">SUM(H58:H69)</f>
        <v>4</v>
      </c>
      <c r="I70" s="51" t="n">
        <f aca="false">SUM(I58:I69)</f>
        <v>0</v>
      </c>
      <c r="J70" s="51" t="n">
        <f aca="false">SUM(J58:J69)</f>
        <v>70</v>
      </c>
      <c r="K70" s="50" t="n">
        <f aca="false">SUM(K58:K69)</f>
        <v>0</v>
      </c>
      <c r="L70" s="51" t="n">
        <f aca="false">SUM(L58:L69)</f>
        <v>223</v>
      </c>
      <c r="M70" s="52"/>
      <c r="N70" s="6"/>
    </row>
    <row r="71" customFormat="false" ht="12.75" hidden="false" customHeight="fals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6"/>
      <c r="L71" s="57"/>
      <c r="M71" s="58"/>
      <c r="N71" s="6"/>
    </row>
    <row r="72" customFormat="false" ht="12.75" hidden="false" customHeight="false" outlineLevel="0" collapsed="false">
      <c r="A72" s="59" t="n">
        <v>53</v>
      </c>
      <c r="B72" s="59" t="n">
        <v>1</v>
      </c>
      <c r="C72" s="90" t="s">
        <v>224</v>
      </c>
      <c r="D72" s="60" t="s">
        <v>35</v>
      </c>
      <c r="E72" s="90" t="s">
        <v>225</v>
      </c>
      <c r="F72" s="91" t="s">
        <v>226</v>
      </c>
      <c r="G72" s="72" t="n">
        <v>17</v>
      </c>
      <c r="H72" s="72"/>
      <c r="I72" s="90"/>
      <c r="J72" s="72" t="n">
        <v>3</v>
      </c>
      <c r="K72" s="36" t="s">
        <v>227</v>
      </c>
      <c r="L72" s="72" t="n">
        <f aca="false">G72+H72+J72</f>
        <v>20</v>
      </c>
      <c r="M72" s="22"/>
      <c r="N72" s="6"/>
    </row>
    <row r="73" customFormat="false" ht="12.75" hidden="false" customHeight="false" outlineLevel="0" collapsed="false">
      <c r="A73" s="59" t="n">
        <v>54</v>
      </c>
      <c r="B73" s="59" t="n">
        <v>2</v>
      </c>
      <c r="C73" s="90" t="s">
        <v>228</v>
      </c>
      <c r="D73" s="60" t="s">
        <v>35</v>
      </c>
      <c r="E73" s="90" t="s">
        <v>229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36" t="s">
        <v>231</v>
      </c>
      <c r="L73" s="72" t="n">
        <f aca="false">G73+H73+J73</f>
        <v>25</v>
      </c>
      <c r="M73" s="22" t="s">
        <v>232</v>
      </c>
      <c r="N73" s="6"/>
    </row>
    <row r="74" customFormat="false" ht="12.75" hidden="false" customHeight="false" outlineLevel="0" collapsed="false">
      <c r="A74" s="59" t="n">
        <v>55</v>
      </c>
      <c r="B74" s="59" t="n">
        <v>3</v>
      </c>
      <c r="C74" s="90" t="s">
        <v>233</v>
      </c>
      <c r="D74" s="60" t="s">
        <v>35</v>
      </c>
      <c r="E74" s="91" t="s">
        <v>234</v>
      </c>
      <c r="F74" s="91" t="s">
        <v>235</v>
      </c>
      <c r="G74" s="72" t="n">
        <v>22</v>
      </c>
      <c r="H74" s="72"/>
      <c r="I74" s="90"/>
      <c r="J74" s="72" t="n">
        <v>5</v>
      </c>
      <c r="K74" s="36" t="s">
        <v>368</v>
      </c>
      <c r="L74" s="72" t="n">
        <f aca="false">G74+H74+J74</f>
        <v>27</v>
      </c>
      <c r="M74" s="22"/>
      <c r="N74" s="6"/>
    </row>
    <row r="75" customFormat="false" ht="12.75" hidden="false" customHeight="fals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238</v>
      </c>
      <c r="F75" s="90" t="s">
        <v>239</v>
      </c>
      <c r="G75" s="72" t="n">
        <v>18</v>
      </c>
      <c r="H75" s="72"/>
      <c r="I75" s="90"/>
      <c r="J75" s="72" t="n">
        <v>5</v>
      </c>
      <c r="K75" s="36" t="s">
        <v>240</v>
      </c>
      <c r="L75" s="72" t="n">
        <f aca="false">G75+H75+J75</f>
        <v>23</v>
      </c>
      <c r="M75" s="22" t="s">
        <v>241</v>
      </c>
      <c r="N75" s="6"/>
    </row>
    <row r="76" customFormat="false" ht="12.75" hidden="false" customHeight="false" outlineLevel="0" collapsed="false">
      <c r="A76" s="59" t="n">
        <v>57</v>
      </c>
      <c r="B76" s="59" t="n">
        <v>5</v>
      </c>
      <c r="C76" s="90" t="s">
        <v>242</v>
      </c>
      <c r="D76" s="60" t="s">
        <v>27</v>
      </c>
      <c r="E76" s="90" t="s">
        <v>243</v>
      </c>
      <c r="F76" s="91" t="s">
        <v>244</v>
      </c>
      <c r="G76" s="72" t="n">
        <v>20</v>
      </c>
      <c r="H76" s="72"/>
      <c r="I76" s="90"/>
      <c r="J76" s="15" t="n">
        <v>4</v>
      </c>
      <c r="K76" s="33" t="s">
        <v>245</v>
      </c>
      <c r="L76" s="72" t="n">
        <f aca="false">G76+H76+J76</f>
        <v>24</v>
      </c>
      <c r="M76" s="22" t="s">
        <v>99</v>
      </c>
      <c r="N76" s="6"/>
    </row>
    <row r="77" customFormat="false" ht="12.75" hidden="false" customHeight="false" outlineLevel="0" collapsed="false">
      <c r="A77" s="59" t="n">
        <v>58</v>
      </c>
      <c r="B77" s="59" t="n">
        <v>6</v>
      </c>
      <c r="C77" s="90" t="s">
        <v>246</v>
      </c>
      <c r="D77" s="60" t="s">
        <v>27</v>
      </c>
      <c r="E77" s="84" t="s">
        <v>247</v>
      </c>
      <c r="F77" s="81" t="s">
        <v>248</v>
      </c>
      <c r="G77" s="79" t="n">
        <v>22</v>
      </c>
      <c r="H77" s="79"/>
      <c r="I77" s="84"/>
      <c r="J77" s="15" t="n">
        <v>4</v>
      </c>
      <c r="K77" s="116" t="s">
        <v>369</v>
      </c>
      <c r="L77" s="72" t="n">
        <f aca="false">G77+H77+J77</f>
        <v>26</v>
      </c>
      <c r="M77" s="22" t="s">
        <v>99</v>
      </c>
      <c r="N77" s="6"/>
    </row>
    <row r="78" customFormat="false" ht="12.75" hidden="false" customHeight="false" outlineLevel="0" collapsed="false">
      <c r="A78" s="59" t="n">
        <v>59</v>
      </c>
      <c r="B78" s="59" t="n">
        <v>7</v>
      </c>
      <c r="C78" s="90" t="s">
        <v>249</v>
      </c>
      <c r="D78" s="60" t="s">
        <v>250</v>
      </c>
      <c r="E78" s="84" t="s">
        <v>251</v>
      </c>
      <c r="F78" s="81" t="s">
        <v>252</v>
      </c>
      <c r="G78" s="79" t="n">
        <v>22</v>
      </c>
      <c r="H78" s="79"/>
      <c r="I78" s="84"/>
      <c r="J78" s="79" t="n">
        <v>3</v>
      </c>
      <c r="K78" s="114" t="s">
        <v>253</v>
      </c>
      <c r="L78" s="72" t="n">
        <f aca="false">G78+H78+J78</f>
        <v>25</v>
      </c>
      <c r="M78" s="22" t="s">
        <v>254</v>
      </c>
      <c r="N78" s="6" t="s">
        <v>28</v>
      </c>
    </row>
    <row r="79" customFormat="false" ht="12.75" hidden="false" customHeight="false" outlineLevel="0" collapsed="false">
      <c r="A79" s="59" t="n">
        <v>60</v>
      </c>
      <c r="B79" s="59" t="n">
        <v>8</v>
      </c>
      <c r="C79" s="90" t="s">
        <v>255</v>
      </c>
      <c r="D79" s="60" t="s">
        <v>250</v>
      </c>
      <c r="E79" s="84" t="s">
        <v>256</v>
      </c>
      <c r="F79" s="81" t="s">
        <v>257</v>
      </c>
      <c r="G79" s="79" t="n">
        <v>16</v>
      </c>
      <c r="H79" s="79"/>
      <c r="I79" s="84"/>
      <c r="J79" s="79" t="n">
        <v>7</v>
      </c>
      <c r="K79" s="114" t="s">
        <v>370</v>
      </c>
      <c r="L79" s="72" t="n">
        <f aca="false">G79+H79+J79</f>
        <v>23</v>
      </c>
      <c r="M79" s="22"/>
      <c r="N79" s="6" t="s">
        <v>28</v>
      </c>
    </row>
    <row r="80" customFormat="false" ht="12.75" hidden="false" customHeight="false" outlineLevel="0" collapsed="false">
      <c r="A80" s="59" t="n">
        <v>61</v>
      </c>
      <c r="B80" s="59" t="n">
        <v>9</v>
      </c>
      <c r="C80" s="90" t="s">
        <v>371</v>
      </c>
      <c r="D80" s="60" t="s">
        <v>260</v>
      </c>
      <c r="E80" s="90" t="s">
        <v>261</v>
      </c>
      <c r="F80" s="91" t="s">
        <v>252</v>
      </c>
      <c r="G80" s="72" t="n">
        <v>22</v>
      </c>
      <c r="H80" s="72"/>
      <c r="I80" s="90"/>
      <c r="J80" s="72" t="n">
        <v>3</v>
      </c>
      <c r="K80" s="36" t="s">
        <v>262</v>
      </c>
      <c r="L80" s="72" t="n">
        <f aca="false">G80+H80+J80</f>
        <v>25</v>
      </c>
      <c r="M80" s="22"/>
      <c r="N80" s="6"/>
    </row>
    <row r="81" customFormat="false" ht="12.75" hidden="false" customHeight="false" outlineLevel="0" collapsed="false">
      <c r="A81" s="59" t="n">
        <v>62</v>
      </c>
      <c r="B81" s="59" t="n">
        <v>10</v>
      </c>
      <c r="C81" s="90" t="s">
        <v>263</v>
      </c>
      <c r="D81" s="60" t="s">
        <v>264</v>
      </c>
      <c r="E81" s="90" t="s">
        <v>265</v>
      </c>
      <c r="F81" s="90" t="s">
        <v>133</v>
      </c>
      <c r="G81" s="72" t="n">
        <v>17</v>
      </c>
      <c r="H81" s="72" t="n">
        <v>1</v>
      </c>
      <c r="I81" s="90" t="s">
        <v>75</v>
      </c>
      <c r="J81" s="72" t="n">
        <v>5</v>
      </c>
      <c r="K81" s="36" t="s">
        <v>372</v>
      </c>
      <c r="L81" s="72" t="n">
        <f aca="false">G81+H81+J81</f>
        <v>23</v>
      </c>
      <c r="M81" s="66"/>
      <c r="N81" s="6" t="s">
        <v>28</v>
      </c>
    </row>
    <row r="82" customFormat="false" ht="12.75" hidden="false" customHeight="false" outlineLevel="0" collapsed="false">
      <c r="A82" s="59" t="n">
        <v>63</v>
      </c>
      <c r="B82" s="59" t="n">
        <v>11</v>
      </c>
      <c r="C82" s="117" t="s">
        <v>267</v>
      </c>
      <c r="D82" s="118" t="s">
        <v>268</v>
      </c>
      <c r="E82" s="117" t="s">
        <v>373</v>
      </c>
      <c r="F82" s="90" t="s">
        <v>374</v>
      </c>
      <c r="G82" s="72" t="n">
        <v>22</v>
      </c>
      <c r="H82" s="72"/>
      <c r="I82" s="90"/>
      <c r="J82" s="73" t="n">
        <v>4</v>
      </c>
      <c r="K82" s="119" t="s">
        <v>375</v>
      </c>
      <c r="L82" s="72" t="n">
        <f aca="false">G82+H82+J82</f>
        <v>26</v>
      </c>
      <c r="M82" s="22"/>
      <c r="N82" s="6"/>
    </row>
    <row r="83" customFormat="false" ht="12.75" hidden="false" customHeight="false" outlineLevel="0" collapsed="false">
      <c r="A83" s="59" t="n">
        <v>64</v>
      </c>
      <c r="B83" s="59" t="n">
        <v>12</v>
      </c>
      <c r="C83" s="117" t="s">
        <v>271</v>
      </c>
      <c r="D83" s="118" t="s">
        <v>272</v>
      </c>
      <c r="E83" s="117" t="s">
        <v>376</v>
      </c>
      <c r="F83" s="90" t="s">
        <v>377</v>
      </c>
      <c r="G83" s="72" t="n">
        <v>24</v>
      </c>
      <c r="H83" s="72"/>
      <c r="I83" s="90"/>
      <c r="J83" s="72" t="n">
        <v>1</v>
      </c>
      <c r="K83" s="36" t="s">
        <v>275</v>
      </c>
      <c r="L83" s="72" t="n">
        <f aca="false">G83+H83+J83</f>
        <v>25</v>
      </c>
      <c r="M83" s="22"/>
      <c r="N83" s="6" t="s">
        <v>28</v>
      </c>
    </row>
    <row r="84" customFormat="false" ht="12.75" hidden="false" customHeight="false" outlineLevel="0" collapsed="false">
      <c r="A84" s="59" t="n">
        <v>65</v>
      </c>
      <c r="B84" s="59" t="n">
        <v>13</v>
      </c>
      <c r="C84" s="117" t="s">
        <v>281</v>
      </c>
      <c r="D84" s="118" t="s">
        <v>277</v>
      </c>
      <c r="E84" s="117" t="s">
        <v>378</v>
      </c>
      <c r="F84" s="90" t="s">
        <v>379</v>
      </c>
      <c r="G84" s="72" t="n">
        <v>20</v>
      </c>
      <c r="H84" s="72"/>
      <c r="I84" s="90"/>
      <c r="J84" s="13" t="n">
        <v>5</v>
      </c>
      <c r="K84" s="18" t="s">
        <v>380</v>
      </c>
      <c r="L84" s="72" t="n">
        <f aca="false">G84+H84+J84</f>
        <v>25</v>
      </c>
      <c r="M84" s="22"/>
      <c r="N84" s="6"/>
    </row>
    <row r="85" customFormat="false" ht="12.75" hidden="false" customHeight="false" outlineLevel="0" collapsed="false">
      <c r="A85" s="96" t="s">
        <v>36</v>
      </c>
      <c r="B85" s="96"/>
      <c r="C85" s="96"/>
      <c r="D85" s="96"/>
      <c r="E85" s="48"/>
      <c r="F85" s="49"/>
      <c r="G85" s="97" t="n">
        <f aca="false">SUM(G72:G84)</f>
        <v>263</v>
      </c>
      <c r="H85" s="97" t="n">
        <f aca="false">SUM(H72:H83)</f>
        <v>4</v>
      </c>
      <c r="I85" s="97" t="n">
        <f aca="false">SUM(I72:I83)</f>
        <v>0</v>
      </c>
      <c r="J85" s="97" t="n">
        <f aca="false">SUM(J72:J83)</f>
        <v>45</v>
      </c>
      <c r="K85" s="97" t="n">
        <f aca="false">SUM(K72:K83)</f>
        <v>0</v>
      </c>
      <c r="L85" s="97" t="n">
        <f aca="false">SUM(L72:L83)</f>
        <v>292</v>
      </c>
      <c r="M85" s="52"/>
      <c r="N85" s="6"/>
    </row>
    <row r="86" customFormat="false" ht="12.75" hidden="false" customHeight="false" outlineLevel="0" collapsed="false">
      <c r="A86" s="98" t="s">
        <v>285</v>
      </c>
      <c r="B86" s="98"/>
      <c r="C86" s="98"/>
      <c r="D86" s="98"/>
      <c r="E86" s="99"/>
      <c r="F86" s="99"/>
      <c r="G86" s="100" t="n">
        <f aca="false">G11+G23+G34+G43+G56+G70+G85</f>
        <v>787</v>
      </c>
      <c r="H86" s="100" t="n">
        <f aca="false">H11+H23+H34+H43+H56+H70+H85</f>
        <v>70</v>
      </c>
      <c r="I86" s="100" t="n">
        <f aca="false">I11+I23+I34+I43+I56+I70+I85</f>
        <v>0</v>
      </c>
      <c r="J86" s="100" t="n">
        <f aca="false">J11+J23+J34+J43+J56+J70+J85</f>
        <v>162</v>
      </c>
      <c r="K86" s="100" t="n">
        <f aca="false">K11+K23+K34+K43+K56+K70+K85</f>
        <v>0</v>
      </c>
      <c r="L86" s="100" t="n">
        <f aca="false">L11+L23+L34+L43+L56+L70+L85</f>
        <v>1023</v>
      </c>
      <c r="M86" s="100"/>
      <c r="N86" s="6" t="s">
        <v>28</v>
      </c>
    </row>
    <row r="87" customFormat="false" ht="13.5" hidden="false" customHeight="false" outlineLevel="0" collapsed="false">
      <c r="A87" s="101"/>
      <c r="B87" s="101"/>
      <c r="C87" s="102"/>
      <c r="D87" s="102"/>
      <c r="E87" s="102"/>
      <c r="F87" s="101"/>
      <c r="G87" s="101"/>
      <c r="H87" s="103" t="s">
        <v>381</v>
      </c>
      <c r="I87" s="103"/>
      <c r="J87" s="103"/>
      <c r="K87" s="103"/>
      <c r="L87" s="103"/>
      <c r="M87" s="5"/>
      <c r="N87" s="6" t="s">
        <v>287</v>
      </c>
    </row>
    <row r="88" customFormat="false" ht="12.75" hidden="false" customHeight="false" outlineLevel="0" collapsed="false">
      <c r="A88" s="3"/>
      <c r="B88" s="3"/>
      <c r="C88" s="3"/>
      <c r="D88" s="104"/>
      <c r="E88" s="3"/>
      <c r="F88" s="3" t="s">
        <v>28</v>
      </c>
      <c r="G88" s="3"/>
      <c r="H88" s="3"/>
      <c r="I88" s="1" t="s">
        <v>288</v>
      </c>
      <c r="J88" s="1"/>
      <c r="K88" s="1"/>
      <c r="L88" s="4"/>
      <c r="M88" s="105"/>
      <c r="N88" s="6" t="s">
        <v>28</v>
      </c>
    </row>
    <row r="89" customFormat="false" ht="12.75" hidden="false" customHeight="false" outlineLevel="0" collapsed="false">
      <c r="A89" s="3"/>
      <c r="B89" s="3"/>
      <c r="C89" s="106"/>
      <c r="D89" s="106"/>
      <c r="E89" s="106"/>
      <c r="F89" s="4"/>
      <c r="G89" s="3"/>
      <c r="H89" s="3"/>
      <c r="I89" s="1" t="s">
        <v>289</v>
      </c>
      <c r="J89" s="1"/>
      <c r="K89" s="1"/>
      <c r="L89" s="4"/>
      <c r="M89" s="105"/>
      <c r="N89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6:D56"/>
    <mergeCell ref="A57:D57"/>
    <mergeCell ref="A70:D70"/>
    <mergeCell ref="A71:D71"/>
    <mergeCell ref="A85:D85"/>
    <mergeCell ref="A86:D86"/>
    <mergeCell ref="C87:E87"/>
    <mergeCell ref="H87:L87"/>
    <mergeCell ref="I88:K88"/>
    <mergeCell ref="C89:E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34.13"/>
    <col collapsed="false" customWidth="true" hidden="false" outlineLevel="0" max="11" min="11" style="0" width="21.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3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3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5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9" t="s">
        <v>11</v>
      </c>
      <c r="N4" s="6"/>
    </row>
    <row r="5" customFormat="false" ht="15.75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5.75" hidden="false" customHeight="tru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5.75" hidden="false" customHeight="tru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5.75" hidden="false" customHeight="true" outlineLevel="0" collapsed="false">
      <c r="A22" s="13" t="n">
        <v>13</v>
      </c>
      <c r="B22" s="13" t="n">
        <v>10</v>
      </c>
      <c r="C22" s="18" t="s">
        <v>384</v>
      </c>
      <c r="D22" s="19" t="s">
        <v>64</v>
      </c>
      <c r="E22" s="18" t="s">
        <v>65</v>
      </c>
      <c r="F22" s="34"/>
      <c r="G22" s="23"/>
      <c r="H22" s="15"/>
      <c r="I22" s="15"/>
      <c r="J22" s="15"/>
      <c r="K22" s="15" t="s">
        <v>66</v>
      </c>
      <c r="L22" s="21" t="n">
        <v>19</v>
      </c>
      <c r="M22" s="22"/>
      <c r="N22" s="6"/>
    </row>
    <row r="23" customFormat="false" ht="15.75" hidden="false" customHeight="true" outlineLevel="0" collapsed="false">
      <c r="A23" s="13" t="n">
        <v>14</v>
      </c>
      <c r="B23" s="13" t="n">
        <v>11</v>
      </c>
      <c r="C23" s="18" t="s">
        <v>203</v>
      </c>
      <c r="D23" s="19" t="s">
        <v>385</v>
      </c>
      <c r="E23" s="18"/>
      <c r="F23" s="34"/>
      <c r="G23" s="23"/>
      <c r="H23" s="15"/>
      <c r="I23" s="15"/>
      <c r="J23" s="15"/>
      <c r="K23" s="15"/>
      <c r="L23" s="21"/>
      <c r="M23" s="22"/>
      <c r="N23" s="6"/>
    </row>
    <row r="24" customFormat="false" ht="15.75" hidden="false" customHeight="true" outlineLevel="0" collapsed="false">
      <c r="A24" s="24" t="s">
        <v>36</v>
      </c>
      <c r="B24" s="24"/>
      <c r="C24" s="24"/>
      <c r="D24" s="24"/>
      <c r="E24" s="25"/>
      <c r="F24" s="26"/>
      <c r="G24" s="27"/>
      <c r="H24" s="29" t="n">
        <f aca="false">SUM(H13:H22)</f>
        <v>3</v>
      </c>
      <c r="I24" s="29" t="n">
        <f aca="false">SUM(I13:I22)</f>
        <v>0</v>
      </c>
      <c r="J24" s="29" t="n">
        <f aca="false">SUM(J13:J22)</f>
        <v>0</v>
      </c>
      <c r="K24" s="29" t="n">
        <f aca="false">SUM(K13:K22)</f>
        <v>0</v>
      </c>
      <c r="L24" s="29" t="n">
        <f aca="false">SUM(L13:L22)</f>
        <v>35</v>
      </c>
      <c r="M24" s="30"/>
      <c r="N24" s="6"/>
    </row>
    <row r="25" customFormat="false" ht="15.75" hidden="false" customHeight="true" outlineLevel="0" collapsed="false">
      <c r="A25" s="17" t="s">
        <v>67</v>
      </c>
      <c r="B25" s="17"/>
      <c r="C25" s="17"/>
      <c r="D25" s="17"/>
      <c r="E25" s="31"/>
      <c r="F25" s="17"/>
      <c r="G25" s="17"/>
      <c r="H25" s="17"/>
      <c r="I25" s="17"/>
      <c r="J25" s="17"/>
      <c r="K25" s="37"/>
      <c r="L25" s="17"/>
      <c r="M25" s="32"/>
      <c r="N25" s="6"/>
    </row>
    <row r="26" customFormat="false" ht="15.75" hidden="false" customHeight="true" outlineLevel="0" collapsed="false">
      <c r="A26" s="59" t="n">
        <v>15</v>
      </c>
      <c r="B26" s="59" t="n">
        <v>1</v>
      </c>
      <c r="C26" s="41" t="s">
        <v>68</v>
      </c>
      <c r="D26" s="44" t="s">
        <v>69</v>
      </c>
      <c r="E26" s="46" t="s">
        <v>70</v>
      </c>
      <c r="F26" s="64" t="n">
        <v>15</v>
      </c>
      <c r="G26" s="72" t="n">
        <v>15</v>
      </c>
      <c r="H26" s="73" t="n">
        <v>3</v>
      </c>
      <c r="I26" s="120" t="s">
        <v>71</v>
      </c>
      <c r="J26" s="73" t="n">
        <v>4</v>
      </c>
      <c r="K26" s="41" t="s">
        <v>292</v>
      </c>
      <c r="L26" s="15" t="n">
        <f aca="false">G26+H26+J26</f>
        <v>22</v>
      </c>
      <c r="M26" s="22"/>
      <c r="N26" s="6"/>
    </row>
    <row r="27" customFormat="false" ht="15.75" hidden="false" customHeight="true" outlineLevel="0" collapsed="false">
      <c r="A27" s="59" t="n">
        <v>16</v>
      </c>
      <c r="B27" s="59" t="n">
        <v>2</v>
      </c>
      <c r="C27" s="46" t="s">
        <v>73</v>
      </c>
      <c r="D27" s="44" t="s">
        <v>69</v>
      </c>
      <c r="E27" s="46" t="s">
        <v>312</v>
      </c>
      <c r="F27" s="64" t="n">
        <v>15</v>
      </c>
      <c r="G27" s="72" t="n">
        <v>15</v>
      </c>
      <c r="H27" s="72" t="n">
        <v>1</v>
      </c>
      <c r="I27" s="72" t="s">
        <v>75</v>
      </c>
      <c r="J27" s="73" t="n">
        <v>5</v>
      </c>
      <c r="K27" s="41" t="s">
        <v>313</v>
      </c>
      <c r="L27" s="15" t="n">
        <f aca="false">G27+H27+J27</f>
        <v>21</v>
      </c>
      <c r="M27" s="22" t="s">
        <v>77</v>
      </c>
      <c r="N27" s="6"/>
    </row>
    <row r="28" customFormat="false" ht="15.75" hidden="false" customHeight="true" outlineLevel="0" collapsed="false">
      <c r="A28" s="59" t="n">
        <v>17</v>
      </c>
      <c r="B28" s="59" t="n">
        <v>3</v>
      </c>
      <c r="C28" s="46" t="s">
        <v>78</v>
      </c>
      <c r="D28" s="44" t="s">
        <v>69</v>
      </c>
      <c r="E28" s="46" t="s">
        <v>79</v>
      </c>
      <c r="F28" s="64" t="s">
        <v>80</v>
      </c>
      <c r="G28" s="72" t="n">
        <v>16</v>
      </c>
      <c r="H28" s="72"/>
      <c r="I28" s="72"/>
      <c r="J28" s="73" t="n">
        <v>6</v>
      </c>
      <c r="K28" s="41" t="s">
        <v>314</v>
      </c>
      <c r="L28" s="15" t="n">
        <f aca="false">G28+H28+J28</f>
        <v>22</v>
      </c>
      <c r="M28" s="22" t="s">
        <v>82</v>
      </c>
      <c r="N28" s="6"/>
    </row>
    <row r="29" customFormat="false" ht="15.75" hidden="false" customHeight="true" outlineLevel="0" collapsed="false">
      <c r="A29" s="59" t="n">
        <v>18</v>
      </c>
      <c r="B29" s="59" t="n">
        <v>4</v>
      </c>
      <c r="C29" s="41" t="s">
        <v>83</v>
      </c>
      <c r="D29" s="44" t="s">
        <v>69</v>
      </c>
      <c r="E29" s="46" t="s">
        <v>386</v>
      </c>
      <c r="F29" s="64" t="s">
        <v>85</v>
      </c>
      <c r="G29" s="72" t="n">
        <v>13</v>
      </c>
      <c r="H29" s="72"/>
      <c r="I29" s="72"/>
      <c r="J29" s="73" t="n">
        <v>5</v>
      </c>
      <c r="K29" s="41" t="s">
        <v>387</v>
      </c>
      <c r="L29" s="15" t="n">
        <f aca="false">G29+H29+J29</f>
        <v>18</v>
      </c>
      <c r="M29" s="22"/>
      <c r="N29" s="6"/>
    </row>
    <row r="30" customFormat="false" ht="15.75" hidden="false" customHeight="true" outlineLevel="0" collapsed="false">
      <c r="A30" s="59" t="n">
        <v>19</v>
      </c>
      <c r="B30" s="59" t="n">
        <v>5</v>
      </c>
      <c r="C30" s="41" t="s">
        <v>87</v>
      </c>
      <c r="D30" s="44" t="s">
        <v>69</v>
      </c>
      <c r="E30" s="46" t="s">
        <v>88</v>
      </c>
      <c r="F30" s="64" t="s">
        <v>89</v>
      </c>
      <c r="G30" s="72" t="n">
        <v>16</v>
      </c>
      <c r="H30" s="72"/>
      <c r="I30" s="72"/>
      <c r="J30" s="73" t="n">
        <v>4</v>
      </c>
      <c r="K30" s="46" t="s">
        <v>90</v>
      </c>
      <c r="L30" s="15" t="n">
        <f aca="false">G30+H30+J30</f>
        <v>20</v>
      </c>
      <c r="M30" s="22" t="s">
        <v>91</v>
      </c>
      <c r="N30" s="6"/>
    </row>
    <row r="31" customFormat="false" ht="15.75" hidden="false" customHeight="true" outlineLevel="0" collapsed="false">
      <c r="A31" s="59" t="n">
        <v>20</v>
      </c>
      <c r="B31" s="59" t="n">
        <v>6</v>
      </c>
      <c r="C31" s="46" t="s">
        <v>92</v>
      </c>
      <c r="D31" s="44" t="s">
        <v>69</v>
      </c>
      <c r="E31" s="46" t="s">
        <v>93</v>
      </c>
      <c r="F31" s="61" t="s">
        <v>80</v>
      </c>
      <c r="G31" s="72" t="n">
        <v>16</v>
      </c>
      <c r="H31" s="72"/>
      <c r="I31" s="72"/>
      <c r="J31" s="73" t="n">
        <v>6</v>
      </c>
      <c r="K31" s="41" t="s">
        <v>388</v>
      </c>
      <c r="L31" s="15" t="n">
        <f aca="false">G31+H31+J31</f>
        <v>22</v>
      </c>
      <c r="M31" s="22"/>
      <c r="N31" s="6"/>
    </row>
    <row r="32" customFormat="false" ht="15.75" hidden="false" customHeight="true" outlineLevel="0" collapsed="false">
      <c r="A32" s="59" t="n">
        <v>21</v>
      </c>
      <c r="B32" s="59" t="n">
        <v>7</v>
      </c>
      <c r="C32" s="41" t="s">
        <v>95</v>
      </c>
      <c r="D32" s="44" t="s">
        <v>69</v>
      </c>
      <c r="E32" s="46" t="s">
        <v>389</v>
      </c>
      <c r="F32" s="64" t="s">
        <v>97</v>
      </c>
      <c r="G32" s="72" t="n">
        <v>16</v>
      </c>
      <c r="H32" s="72"/>
      <c r="I32" s="72"/>
      <c r="J32" s="73" t="n">
        <v>4</v>
      </c>
      <c r="K32" s="46" t="s">
        <v>390</v>
      </c>
      <c r="L32" s="15" t="n">
        <f aca="false">G32+H32+J32</f>
        <v>20</v>
      </c>
      <c r="M32" s="22" t="s">
        <v>99</v>
      </c>
      <c r="N32" s="6"/>
    </row>
    <row r="33" customFormat="false" ht="15.75" hidden="false" customHeight="true" outlineLevel="0" collapsed="false">
      <c r="A33" s="59" t="n">
        <v>22</v>
      </c>
      <c r="B33" s="59" t="n">
        <v>8</v>
      </c>
      <c r="C33" s="41" t="s">
        <v>320</v>
      </c>
      <c r="D33" s="44" t="s">
        <v>69</v>
      </c>
      <c r="E33" s="46" t="s">
        <v>391</v>
      </c>
      <c r="F33" s="64" t="s">
        <v>80</v>
      </c>
      <c r="G33" s="72" t="n">
        <v>16</v>
      </c>
      <c r="H33" s="72"/>
      <c r="I33" s="72"/>
      <c r="J33" s="73" t="n">
        <v>7</v>
      </c>
      <c r="K33" s="46" t="s">
        <v>322</v>
      </c>
      <c r="L33" s="15" t="n">
        <f aca="false">G33+H33+J33</f>
        <v>23</v>
      </c>
      <c r="M33" s="22"/>
      <c r="N33" s="6"/>
    </row>
    <row r="34" customFormat="false" ht="15.75" hidden="false" customHeight="true" outlineLevel="0" collapsed="false">
      <c r="A34" s="59" t="n">
        <v>23</v>
      </c>
      <c r="B34" s="59" t="n">
        <v>9</v>
      </c>
      <c r="C34" s="41" t="s">
        <v>103</v>
      </c>
      <c r="D34" s="44" t="s">
        <v>69</v>
      </c>
      <c r="E34" s="46" t="s">
        <v>104</v>
      </c>
      <c r="F34" s="64" t="s">
        <v>105</v>
      </c>
      <c r="G34" s="72" t="n">
        <v>16</v>
      </c>
      <c r="H34" s="72"/>
      <c r="I34" s="72"/>
      <c r="J34" s="73" t="n">
        <v>6</v>
      </c>
      <c r="K34" s="41" t="s">
        <v>392</v>
      </c>
      <c r="L34" s="15" t="n">
        <f aca="false">G34+H34+J34</f>
        <v>22</v>
      </c>
      <c r="M34" s="22"/>
      <c r="N34" s="6"/>
    </row>
    <row r="35" customFormat="false" ht="15.75" hidden="false" customHeight="true" outlineLevel="0" collapsed="false">
      <c r="A35" s="47" t="s">
        <v>36</v>
      </c>
      <c r="B35" s="47"/>
      <c r="C35" s="47"/>
      <c r="D35" s="47"/>
      <c r="E35" s="87"/>
      <c r="F35" s="47"/>
      <c r="G35" s="51" t="n">
        <f aca="false">SUM(G26:G30)</f>
        <v>75</v>
      </c>
      <c r="H35" s="51" t="n">
        <f aca="false">SUM(H26:H30)</f>
        <v>4</v>
      </c>
      <c r="I35" s="51" t="n">
        <f aca="false">SUM(I26:I30)</f>
        <v>0</v>
      </c>
      <c r="J35" s="51" t="n">
        <f aca="false">SUM(J26:J30)</f>
        <v>24</v>
      </c>
      <c r="K35" s="51" t="n">
        <f aca="false">SUM(K26:K30)</f>
        <v>0</v>
      </c>
      <c r="L35" s="50" t="n">
        <f aca="false">SUM(L26:L30)</f>
        <v>103</v>
      </c>
      <c r="M35" s="52"/>
      <c r="N35" s="6"/>
    </row>
    <row r="36" customFormat="false" ht="15.75" hidden="false" customHeight="true" outlineLevel="0" collapsed="false">
      <c r="A36" s="53" t="s">
        <v>107</v>
      </c>
      <c r="B36" s="53"/>
      <c r="C36" s="53"/>
      <c r="D36" s="53"/>
      <c r="E36" s="88"/>
      <c r="F36" s="89"/>
      <c r="G36" s="57"/>
      <c r="H36" s="57"/>
      <c r="I36" s="57"/>
      <c r="J36" s="57"/>
      <c r="K36" s="57"/>
      <c r="L36" s="56"/>
      <c r="M36" s="58"/>
      <c r="N36" s="6"/>
    </row>
    <row r="37" customFormat="false" ht="37.5" hidden="false" customHeight="true" outlineLevel="0" collapsed="false">
      <c r="A37" s="59" t="n">
        <v>24</v>
      </c>
      <c r="B37" s="59" t="n">
        <v>1</v>
      </c>
      <c r="C37" s="108" t="s">
        <v>325</v>
      </c>
      <c r="D37" s="60" t="s">
        <v>109</v>
      </c>
      <c r="E37" s="41" t="s">
        <v>393</v>
      </c>
      <c r="F37" s="61" t="s">
        <v>394</v>
      </c>
      <c r="G37" s="72" t="n">
        <v>19</v>
      </c>
      <c r="H37" s="72" t="n">
        <v>3</v>
      </c>
      <c r="I37" s="72" t="s">
        <v>71</v>
      </c>
      <c r="J37" s="73" t="n">
        <v>4</v>
      </c>
      <c r="K37" s="41" t="s">
        <v>146</v>
      </c>
      <c r="L37" s="15" t="n">
        <f aca="false">G37+H37+J37</f>
        <v>26</v>
      </c>
      <c r="M37" s="62" t="s">
        <v>328</v>
      </c>
      <c r="N37" s="6"/>
    </row>
    <row r="38" customFormat="false" ht="15.75" hidden="false" customHeight="true" outlineLevel="0" collapsed="false">
      <c r="A38" s="59" t="n">
        <v>25</v>
      </c>
      <c r="B38" s="59" t="n">
        <v>2</v>
      </c>
      <c r="C38" s="46" t="s">
        <v>114</v>
      </c>
      <c r="D38" s="60" t="s">
        <v>109</v>
      </c>
      <c r="E38" s="41" t="s">
        <v>329</v>
      </c>
      <c r="F38" s="61" t="s">
        <v>330</v>
      </c>
      <c r="G38" s="72" t="n">
        <v>21</v>
      </c>
      <c r="H38" s="72"/>
      <c r="I38" s="72"/>
      <c r="J38" s="73" t="n">
        <v>4</v>
      </c>
      <c r="K38" s="41" t="s">
        <v>395</v>
      </c>
      <c r="L38" s="15" t="n">
        <f aca="false">G38+H38+J38</f>
        <v>25</v>
      </c>
      <c r="M38" s="22" t="s">
        <v>119</v>
      </c>
      <c r="N38" s="6"/>
    </row>
    <row r="39" customFormat="false" ht="15.75" hidden="false" customHeight="true" outlineLevel="0" collapsed="false">
      <c r="A39" s="59" t="n">
        <v>26</v>
      </c>
      <c r="B39" s="59" t="n">
        <v>3</v>
      </c>
      <c r="C39" s="107" t="s">
        <v>117</v>
      </c>
      <c r="D39" s="60" t="s">
        <v>109</v>
      </c>
      <c r="E39" s="42" t="s">
        <v>396</v>
      </c>
      <c r="F39" s="61" t="s">
        <v>397</v>
      </c>
      <c r="G39" s="72" t="n">
        <v>21</v>
      </c>
      <c r="H39" s="72"/>
      <c r="I39" s="72"/>
      <c r="J39" s="59" t="n">
        <v>4</v>
      </c>
      <c r="K39" s="112" t="s">
        <v>214</v>
      </c>
      <c r="L39" s="15" t="n">
        <f aca="false">G39+H39+J39</f>
        <v>25</v>
      </c>
      <c r="M39" s="22" t="s">
        <v>119</v>
      </c>
      <c r="N39" s="6"/>
    </row>
    <row r="40" s="65" customFormat="true" ht="15.75" hidden="false" customHeight="true" outlineLevel="0" collapsed="false">
      <c r="A40" s="59" t="n">
        <v>27</v>
      </c>
      <c r="B40" s="59" t="n">
        <v>4</v>
      </c>
      <c r="C40" s="41" t="s">
        <v>120</v>
      </c>
      <c r="D40" s="60" t="s">
        <v>121</v>
      </c>
      <c r="E40" s="41" t="s">
        <v>122</v>
      </c>
      <c r="F40" s="64" t="s">
        <v>123</v>
      </c>
      <c r="G40" s="72" t="n">
        <v>23</v>
      </c>
      <c r="H40" s="72" t="n">
        <v>1</v>
      </c>
      <c r="I40" s="72" t="s">
        <v>75</v>
      </c>
      <c r="J40" s="59"/>
      <c r="K40" s="46"/>
      <c r="L40" s="15" t="n">
        <f aca="false">G40+H40+J40</f>
        <v>24</v>
      </c>
      <c r="M40" s="22" t="s">
        <v>124</v>
      </c>
      <c r="N40" s="6"/>
    </row>
    <row r="41" s="65" customFormat="true" ht="15.75" hidden="false" customHeight="true" outlineLevel="0" collapsed="false">
      <c r="A41" s="59" t="n">
        <v>28</v>
      </c>
      <c r="B41" s="59" t="n">
        <v>5</v>
      </c>
      <c r="C41" s="41" t="s">
        <v>125</v>
      </c>
      <c r="D41" s="60" t="s">
        <v>126</v>
      </c>
      <c r="E41" s="41" t="s">
        <v>127</v>
      </c>
      <c r="F41" s="64" t="s">
        <v>128</v>
      </c>
      <c r="G41" s="72" t="n">
        <v>15</v>
      </c>
      <c r="H41" s="72"/>
      <c r="I41" s="72"/>
      <c r="J41" s="59" t="n">
        <v>5</v>
      </c>
      <c r="K41" s="64" t="s">
        <v>398</v>
      </c>
      <c r="L41" s="15" t="n">
        <f aca="false">G41+H41+J41</f>
        <v>20</v>
      </c>
      <c r="M41" s="66"/>
      <c r="N41" s="6"/>
    </row>
    <row r="42" customFormat="false" ht="15.75" hidden="false" customHeight="true" outlineLevel="0" collapsed="false">
      <c r="A42" s="59" t="n">
        <v>29</v>
      </c>
      <c r="B42" s="59" t="n">
        <v>6</v>
      </c>
      <c r="C42" s="41" t="s">
        <v>130</v>
      </c>
      <c r="D42" s="60" t="s">
        <v>131</v>
      </c>
      <c r="E42" s="41" t="s">
        <v>132</v>
      </c>
      <c r="F42" s="64" t="s">
        <v>133</v>
      </c>
      <c r="G42" s="72" t="n">
        <v>17</v>
      </c>
      <c r="H42" s="72"/>
      <c r="I42" s="72"/>
      <c r="J42" s="59" t="n">
        <v>5</v>
      </c>
      <c r="K42" s="64" t="s">
        <v>399</v>
      </c>
      <c r="L42" s="15" t="n">
        <f aca="false">G42+H42+J42</f>
        <v>22</v>
      </c>
      <c r="M42" s="22" t="s">
        <v>135</v>
      </c>
      <c r="N42" s="6"/>
    </row>
    <row r="43" customFormat="false" ht="15.75" hidden="false" customHeight="true" outlineLevel="0" collapsed="false">
      <c r="A43" s="59" t="n">
        <v>30</v>
      </c>
      <c r="B43" s="59" t="n">
        <v>7</v>
      </c>
      <c r="C43" s="41" t="s">
        <v>136</v>
      </c>
      <c r="D43" s="60" t="s">
        <v>137</v>
      </c>
      <c r="E43" s="41" t="s">
        <v>138</v>
      </c>
      <c r="F43" s="64" t="s">
        <v>139</v>
      </c>
      <c r="G43" s="72" t="n">
        <v>16</v>
      </c>
      <c r="H43" s="72"/>
      <c r="I43" s="72"/>
      <c r="J43" s="73" t="n">
        <v>5</v>
      </c>
      <c r="K43" s="61" t="s">
        <v>336</v>
      </c>
      <c r="L43" s="15" t="n">
        <f aca="false">G43+H43+J43</f>
        <v>21</v>
      </c>
      <c r="M43" s="22" t="s">
        <v>99</v>
      </c>
      <c r="N43" s="6"/>
    </row>
    <row r="44" customFormat="false" ht="15.75" hidden="false" customHeight="true" outlineLevel="0" collapsed="false">
      <c r="A44" s="47" t="s">
        <v>36</v>
      </c>
      <c r="B44" s="47"/>
      <c r="C44" s="47"/>
      <c r="D44" s="47"/>
      <c r="E44" s="87"/>
      <c r="F44" s="47"/>
      <c r="G44" s="69" t="n">
        <f aca="false">SUM(G46:G53)</f>
        <v>146</v>
      </c>
      <c r="H44" s="51" t="n">
        <f aca="false">SUM(H46:H53)</f>
        <v>4</v>
      </c>
      <c r="I44" s="51"/>
      <c r="J44" s="69" t="n">
        <f aca="false">SUM(J46:J53)</f>
        <v>10</v>
      </c>
      <c r="K44" s="69"/>
      <c r="L44" s="68" t="n">
        <f aca="false">G44+H44+J44</f>
        <v>160</v>
      </c>
      <c r="M44" s="52"/>
      <c r="N44" s="6"/>
    </row>
    <row r="45" customFormat="false" ht="15.75" hidden="false" customHeight="true" outlineLevel="0" collapsed="false">
      <c r="A45" s="53" t="s">
        <v>141</v>
      </c>
      <c r="B45" s="53"/>
      <c r="C45" s="53"/>
      <c r="D45" s="53"/>
      <c r="E45" s="88"/>
      <c r="F45" s="89"/>
      <c r="G45" s="53"/>
      <c r="H45" s="57"/>
      <c r="I45" s="57"/>
      <c r="J45" s="53"/>
      <c r="K45" s="53"/>
      <c r="L45" s="70"/>
      <c r="M45" s="58"/>
      <c r="N45" s="6"/>
    </row>
    <row r="46" customFormat="false" ht="15.75" hidden="false" customHeight="true" outlineLevel="0" collapsed="false">
      <c r="A46" s="59" t="n">
        <v>31</v>
      </c>
      <c r="B46" s="59" t="n">
        <v>1</v>
      </c>
      <c r="C46" s="46" t="s">
        <v>142</v>
      </c>
      <c r="D46" s="60" t="s">
        <v>143</v>
      </c>
      <c r="E46" s="46" t="s">
        <v>337</v>
      </c>
      <c r="F46" s="64" t="s">
        <v>330</v>
      </c>
      <c r="G46" s="72" t="n">
        <v>21</v>
      </c>
      <c r="H46" s="72" t="n">
        <v>3</v>
      </c>
      <c r="I46" s="72" t="s">
        <v>71</v>
      </c>
      <c r="J46" s="72"/>
      <c r="K46" s="61"/>
      <c r="L46" s="15" t="n">
        <f aca="false">G46+H46+J46</f>
        <v>24</v>
      </c>
      <c r="M46" s="22"/>
      <c r="N46" s="6"/>
    </row>
    <row r="47" customFormat="false" ht="15.75" hidden="false" customHeight="true" outlineLevel="0" collapsed="false">
      <c r="A47" s="59" t="n">
        <v>32</v>
      </c>
      <c r="B47" s="59" t="n">
        <v>2</v>
      </c>
      <c r="C47" s="46" t="s">
        <v>147</v>
      </c>
      <c r="D47" s="60" t="s">
        <v>143</v>
      </c>
      <c r="E47" s="46" t="s">
        <v>338</v>
      </c>
      <c r="F47" s="64" t="s">
        <v>339</v>
      </c>
      <c r="G47" s="72" t="n">
        <v>21</v>
      </c>
      <c r="H47" s="72" t="n">
        <v>1</v>
      </c>
      <c r="I47" s="72" t="s">
        <v>75</v>
      </c>
      <c r="J47" s="73" t="n">
        <v>1</v>
      </c>
      <c r="K47" s="41" t="s">
        <v>340</v>
      </c>
      <c r="L47" s="73" t="n">
        <f aca="false">G47+H47+J47</f>
        <v>23</v>
      </c>
      <c r="M47" s="22" t="s">
        <v>151</v>
      </c>
      <c r="N47" s="74"/>
    </row>
    <row r="48" customFormat="false" ht="15.75" hidden="false" customHeight="true" outlineLevel="0" collapsed="false">
      <c r="A48" s="59" t="n">
        <v>33</v>
      </c>
      <c r="B48" s="59" t="n">
        <v>3</v>
      </c>
      <c r="C48" s="46" t="s">
        <v>152</v>
      </c>
      <c r="D48" s="60" t="s">
        <v>143</v>
      </c>
      <c r="E48" s="46" t="s">
        <v>341</v>
      </c>
      <c r="F48" s="61" t="s">
        <v>342</v>
      </c>
      <c r="G48" s="72" t="n">
        <v>21</v>
      </c>
      <c r="H48" s="72"/>
      <c r="I48" s="72"/>
      <c r="J48" s="73" t="n">
        <v>4</v>
      </c>
      <c r="K48" s="75" t="s">
        <v>343</v>
      </c>
      <c r="L48" s="73" t="n">
        <f aca="false">G48+H48+J48</f>
        <v>25</v>
      </c>
      <c r="M48" s="22"/>
      <c r="N48" s="6"/>
    </row>
    <row r="49" customFormat="false" ht="15.75" hidden="false" customHeight="true" outlineLevel="0" collapsed="false">
      <c r="A49" s="59" t="n">
        <v>34</v>
      </c>
      <c r="B49" s="59" t="n">
        <v>4</v>
      </c>
      <c r="C49" s="46" t="s">
        <v>156</v>
      </c>
      <c r="D49" s="60" t="s">
        <v>143</v>
      </c>
      <c r="E49" s="46" t="s">
        <v>344</v>
      </c>
      <c r="F49" s="61" t="s">
        <v>345</v>
      </c>
      <c r="G49" s="72" t="n">
        <v>21</v>
      </c>
      <c r="H49" s="72"/>
      <c r="I49" s="72"/>
      <c r="J49" s="73" t="n">
        <v>2</v>
      </c>
      <c r="K49" s="41" t="s">
        <v>346</v>
      </c>
      <c r="L49" s="73" t="n">
        <f aca="false">G49+H49+J49</f>
        <v>23</v>
      </c>
      <c r="M49" s="22"/>
      <c r="N49" s="6"/>
    </row>
    <row r="50" customFormat="false" ht="15.75" hidden="false" customHeight="true" outlineLevel="0" collapsed="false">
      <c r="A50" s="59" t="n">
        <v>35</v>
      </c>
      <c r="B50" s="59" t="n">
        <v>5</v>
      </c>
      <c r="C50" s="46" t="s">
        <v>159</v>
      </c>
      <c r="D50" s="60" t="s">
        <v>143</v>
      </c>
      <c r="E50" s="46" t="s">
        <v>347</v>
      </c>
      <c r="F50" s="61" t="s">
        <v>345</v>
      </c>
      <c r="G50" s="72" t="n">
        <v>21</v>
      </c>
      <c r="H50" s="72"/>
      <c r="I50" s="72"/>
      <c r="J50" s="73" t="n">
        <v>3</v>
      </c>
      <c r="K50" s="75" t="s">
        <v>162</v>
      </c>
      <c r="L50" s="73" t="n">
        <f aca="false">G50+H50+J50</f>
        <v>24</v>
      </c>
      <c r="M50" s="22"/>
      <c r="N50" s="6"/>
    </row>
    <row r="51" customFormat="false" ht="15.75" hidden="false" customHeight="true" outlineLevel="0" collapsed="false">
      <c r="A51" s="59" t="n">
        <v>36</v>
      </c>
      <c r="B51" s="59" t="n">
        <v>6</v>
      </c>
      <c r="C51" s="46" t="s">
        <v>294</v>
      </c>
      <c r="D51" s="60" t="s">
        <v>167</v>
      </c>
      <c r="E51" s="46" t="s">
        <v>348</v>
      </c>
      <c r="F51" s="61" t="s">
        <v>296</v>
      </c>
      <c r="G51" s="72" t="n">
        <v>33</v>
      </c>
      <c r="H51" s="72"/>
      <c r="I51" s="72"/>
      <c r="J51" s="59"/>
      <c r="K51" s="46"/>
      <c r="L51" s="73" t="n">
        <f aca="false">G51+H51+J51</f>
        <v>33</v>
      </c>
      <c r="M51" s="22" t="s">
        <v>99</v>
      </c>
      <c r="N51" s="6"/>
    </row>
    <row r="52" customFormat="false" ht="15.75" hidden="false" customHeight="true" outlineLevel="0" collapsed="false">
      <c r="A52" s="59" t="n">
        <v>37</v>
      </c>
      <c r="B52" s="59" t="n">
        <v>7</v>
      </c>
      <c r="C52" s="46" t="s">
        <v>166</v>
      </c>
      <c r="D52" s="60" t="s">
        <v>167</v>
      </c>
      <c r="E52" s="46"/>
      <c r="F52" s="61"/>
      <c r="G52" s="72"/>
      <c r="H52" s="72"/>
      <c r="I52" s="72"/>
      <c r="J52" s="59"/>
      <c r="K52" s="46"/>
      <c r="L52" s="73"/>
      <c r="M52" s="22" t="s">
        <v>168</v>
      </c>
      <c r="N52" s="6"/>
    </row>
    <row r="53" customFormat="false" ht="15.75" hidden="false" customHeight="true" outlineLevel="0" collapsed="false">
      <c r="A53" s="59" t="n">
        <v>38</v>
      </c>
      <c r="B53" s="59" t="n">
        <v>8</v>
      </c>
      <c r="C53" s="46" t="s">
        <v>169</v>
      </c>
      <c r="D53" s="60" t="s">
        <v>170</v>
      </c>
      <c r="E53" s="46" t="s">
        <v>171</v>
      </c>
      <c r="F53" s="64" t="s">
        <v>172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22" t="s">
        <v>173</v>
      </c>
      <c r="N53" s="6"/>
    </row>
    <row r="54" customFormat="false" ht="15.75" hidden="false" customHeight="true" outlineLevel="0" collapsed="false">
      <c r="A54" s="59" t="n">
        <v>39</v>
      </c>
      <c r="B54" s="59" t="n">
        <v>9</v>
      </c>
      <c r="C54" s="46" t="s">
        <v>174</v>
      </c>
      <c r="D54" s="60" t="s">
        <v>170</v>
      </c>
      <c r="E54" s="46" t="s">
        <v>297</v>
      </c>
      <c r="F54" s="64" t="s">
        <v>172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5.75" hidden="false" customHeight="true" outlineLevel="0" collapsed="false">
      <c r="A55" s="59" t="n">
        <v>40</v>
      </c>
      <c r="B55" s="59" t="n">
        <v>10</v>
      </c>
      <c r="C55" s="46" t="s">
        <v>176</v>
      </c>
      <c r="D55" s="60" t="s">
        <v>170</v>
      </c>
      <c r="E55" s="46" t="s">
        <v>177</v>
      </c>
      <c r="F55" s="64" t="n">
        <v>8</v>
      </c>
      <c r="G55" s="72" t="n">
        <v>8</v>
      </c>
      <c r="H55" s="72"/>
      <c r="I55" s="72"/>
      <c r="J55" s="73"/>
      <c r="K55" s="40"/>
      <c r="L55" s="73" t="n">
        <f aca="false">G55+H55+J55</f>
        <v>8</v>
      </c>
      <c r="M55" s="22" t="s">
        <v>173</v>
      </c>
      <c r="N55" s="6"/>
    </row>
    <row r="56" customFormat="false" ht="15.75" hidden="false" customHeight="true" outlineLevel="0" collapsed="false">
      <c r="A56" s="59" t="n">
        <v>41</v>
      </c>
      <c r="B56" s="59" t="n">
        <v>11</v>
      </c>
      <c r="C56" s="46" t="s">
        <v>178</v>
      </c>
      <c r="D56" s="60" t="s">
        <v>170</v>
      </c>
      <c r="E56" s="46" t="s">
        <v>179</v>
      </c>
      <c r="F56" s="64" t="n">
        <v>9</v>
      </c>
      <c r="G56" s="72" t="n">
        <v>9</v>
      </c>
      <c r="H56" s="72"/>
      <c r="I56" s="72"/>
      <c r="J56" s="73"/>
      <c r="K56" s="40"/>
      <c r="L56" s="73" t="n">
        <f aca="false">G56+H56+J56</f>
        <v>9</v>
      </c>
      <c r="M56" s="22" t="s">
        <v>173</v>
      </c>
      <c r="N56" s="6"/>
    </row>
    <row r="57" customFormat="false" ht="15.75" hidden="false" customHeight="tru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6:G54)</f>
        <v>154</v>
      </c>
      <c r="H57" s="51" t="n">
        <f aca="false">SUM(H46:H53)</f>
        <v>4</v>
      </c>
      <c r="I57" s="51" t="n">
        <f aca="false">SUM(I46:I53)</f>
        <v>0</v>
      </c>
      <c r="J57" s="51" t="n">
        <f aca="false">SUM(J46:J53)</f>
        <v>10</v>
      </c>
      <c r="K57" s="51" t="n">
        <f aca="false">SUM(K46:K53)</f>
        <v>0</v>
      </c>
      <c r="L57" s="51" t="n">
        <f aca="false">SUM(L46:L53)</f>
        <v>160</v>
      </c>
      <c r="M57" s="52"/>
      <c r="N57" s="6"/>
    </row>
    <row r="58" customFormat="false" ht="15.75" hidden="false" customHeight="true" outlineLevel="0" collapsed="false">
      <c r="A58" s="53" t="s">
        <v>180</v>
      </c>
      <c r="B58" s="53"/>
      <c r="C58" s="53"/>
      <c r="D58" s="53"/>
      <c r="E58" s="78"/>
      <c r="F58" s="78"/>
      <c r="G58" s="57"/>
      <c r="H58" s="57"/>
      <c r="I58" s="57"/>
      <c r="J58" s="57"/>
      <c r="K58" s="57"/>
      <c r="L58" s="57"/>
      <c r="M58" s="58"/>
      <c r="N58" s="6"/>
    </row>
    <row r="59" customFormat="false" ht="15.75" hidden="false" customHeight="true" outlineLevel="0" collapsed="false">
      <c r="A59" s="59" t="n">
        <v>42</v>
      </c>
      <c r="B59" s="59" t="n">
        <v>1</v>
      </c>
      <c r="C59" s="107" t="s">
        <v>181</v>
      </c>
      <c r="D59" s="110" t="s">
        <v>31</v>
      </c>
      <c r="E59" s="107" t="s">
        <v>182</v>
      </c>
      <c r="F59" s="64" t="s">
        <v>80</v>
      </c>
      <c r="G59" s="79" t="n">
        <v>16</v>
      </c>
      <c r="H59" s="79" t="n">
        <v>1</v>
      </c>
      <c r="I59" s="79" t="s">
        <v>75</v>
      </c>
      <c r="J59" s="59" t="n">
        <v>4</v>
      </c>
      <c r="K59" s="64" t="s">
        <v>350</v>
      </c>
      <c r="L59" s="73" t="n">
        <f aca="false">G59+H59+J59</f>
        <v>21</v>
      </c>
      <c r="M59" s="22"/>
      <c r="N59" s="80"/>
    </row>
    <row r="60" customFormat="false" ht="15.75" hidden="false" customHeight="true" outlineLevel="0" collapsed="false">
      <c r="A60" s="59" t="n">
        <v>43</v>
      </c>
      <c r="B60" s="59" t="n">
        <v>2</v>
      </c>
      <c r="C60" s="46" t="s">
        <v>184</v>
      </c>
      <c r="D60" s="60" t="s">
        <v>31</v>
      </c>
      <c r="E60" s="46" t="s">
        <v>185</v>
      </c>
      <c r="F60" s="81" t="s">
        <v>186</v>
      </c>
      <c r="G60" s="79" t="n">
        <v>12</v>
      </c>
      <c r="H60" s="79"/>
      <c r="I60" s="79"/>
      <c r="J60" s="59" t="n">
        <v>7</v>
      </c>
      <c r="K60" s="46" t="s">
        <v>187</v>
      </c>
      <c r="L60" s="73" t="n">
        <f aca="false">G60+H60+J60</f>
        <v>19</v>
      </c>
      <c r="M60" s="22" t="s">
        <v>188</v>
      </c>
      <c r="N60" s="6"/>
    </row>
    <row r="61" customFormat="false" ht="15.75" hidden="false" customHeight="true" outlineLevel="0" collapsed="false">
      <c r="A61" s="59" t="n">
        <v>44</v>
      </c>
      <c r="B61" s="59" t="n">
        <v>3</v>
      </c>
      <c r="C61" s="46" t="s">
        <v>189</v>
      </c>
      <c r="D61" s="60" t="s">
        <v>31</v>
      </c>
      <c r="E61" s="46" t="s">
        <v>190</v>
      </c>
      <c r="F61" s="64" t="n">
        <v>12</v>
      </c>
      <c r="G61" s="79" t="n">
        <v>12</v>
      </c>
      <c r="H61" s="79" t="n">
        <v>3</v>
      </c>
      <c r="I61" s="79" t="s">
        <v>71</v>
      </c>
      <c r="J61" s="79" t="n">
        <v>5</v>
      </c>
      <c r="K61" s="46" t="s">
        <v>191</v>
      </c>
      <c r="L61" s="73" t="n">
        <f aca="false">G61+H61+J61</f>
        <v>20</v>
      </c>
      <c r="M61" s="22" t="s">
        <v>192</v>
      </c>
      <c r="N61" s="6"/>
    </row>
    <row r="62" customFormat="false" ht="15.75" hidden="false" customHeight="true" outlineLevel="0" collapsed="false">
      <c r="A62" s="59" t="n">
        <v>45</v>
      </c>
      <c r="B62" s="59" t="n">
        <v>4</v>
      </c>
      <c r="C62" s="46" t="s">
        <v>193</v>
      </c>
      <c r="D62" s="60" t="s">
        <v>31</v>
      </c>
      <c r="E62" s="64" t="s">
        <v>351</v>
      </c>
      <c r="F62" s="64" t="s">
        <v>105</v>
      </c>
      <c r="G62" s="79" t="n">
        <v>16</v>
      </c>
      <c r="H62" s="79"/>
      <c r="I62" s="79"/>
      <c r="J62" s="79" t="n">
        <v>5</v>
      </c>
      <c r="K62" s="46" t="s">
        <v>352</v>
      </c>
      <c r="L62" s="73" t="n">
        <f aca="false">G62+H62+J62</f>
        <v>21</v>
      </c>
      <c r="M62" s="22" t="s">
        <v>196</v>
      </c>
      <c r="N62" s="6"/>
    </row>
    <row r="63" customFormat="false" ht="15.75" hidden="false" customHeight="true" outlineLevel="0" collapsed="false">
      <c r="A63" s="59" t="n">
        <v>46</v>
      </c>
      <c r="B63" s="59" t="n">
        <v>5</v>
      </c>
      <c r="C63" s="46" t="s">
        <v>197</v>
      </c>
      <c r="D63" s="60" t="s">
        <v>31</v>
      </c>
      <c r="E63" s="64" t="s">
        <v>353</v>
      </c>
      <c r="F63" s="64" t="s">
        <v>186</v>
      </c>
      <c r="G63" s="79" t="n">
        <v>12</v>
      </c>
      <c r="H63" s="79"/>
      <c r="I63" s="79"/>
      <c r="J63" s="79" t="n">
        <v>7</v>
      </c>
      <c r="K63" s="83" t="s">
        <v>354</v>
      </c>
      <c r="L63" s="73" t="n">
        <f aca="false">G63+H63+J63</f>
        <v>19</v>
      </c>
      <c r="M63" s="22"/>
      <c r="N63" s="6"/>
    </row>
    <row r="64" customFormat="false" ht="15.75" hidden="false" customHeight="true" outlineLevel="0" collapsed="false">
      <c r="A64" s="59" t="n">
        <v>47</v>
      </c>
      <c r="B64" s="59" t="n">
        <v>6</v>
      </c>
      <c r="C64" s="107" t="s">
        <v>78</v>
      </c>
      <c r="D64" s="110" t="s">
        <v>47</v>
      </c>
      <c r="E64" s="112" t="s">
        <v>400</v>
      </c>
      <c r="F64" s="64" t="s">
        <v>97</v>
      </c>
      <c r="G64" s="79" t="n">
        <v>16</v>
      </c>
      <c r="H64" s="79"/>
      <c r="I64" s="79"/>
      <c r="J64" s="79" t="n">
        <v>5</v>
      </c>
      <c r="K64" s="46" t="s">
        <v>357</v>
      </c>
      <c r="L64" s="73" t="n">
        <f aca="false">G64+H64+J64</f>
        <v>21</v>
      </c>
      <c r="M64" s="22" t="s">
        <v>99</v>
      </c>
      <c r="N64" s="6"/>
    </row>
    <row r="65" customFormat="false" ht="15.75" hidden="false" customHeight="true" outlineLevel="0" collapsed="false">
      <c r="A65" s="59" t="n">
        <v>48</v>
      </c>
      <c r="B65" s="59" t="n">
        <v>7</v>
      </c>
      <c r="C65" s="45" t="s">
        <v>206</v>
      </c>
      <c r="D65" s="76" t="s">
        <v>31</v>
      </c>
      <c r="E65" s="121" t="s">
        <v>401</v>
      </c>
      <c r="F65" s="64" t="s">
        <v>80</v>
      </c>
      <c r="G65" s="79" t="n">
        <v>16</v>
      </c>
      <c r="H65" s="79"/>
      <c r="I65" s="79"/>
      <c r="J65" s="79" t="n">
        <v>6</v>
      </c>
      <c r="K65" s="84" t="s">
        <v>402</v>
      </c>
      <c r="L65" s="73" t="n">
        <f aca="false">G65+H65+J65</f>
        <v>22</v>
      </c>
      <c r="M65" s="22"/>
      <c r="N65" s="6"/>
    </row>
    <row r="66" customFormat="false" ht="15.75" hidden="false" customHeight="true" outlineLevel="0" collapsed="false">
      <c r="A66" s="59" t="n">
        <v>49</v>
      </c>
      <c r="B66" s="59" t="n">
        <v>8</v>
      </c>
      <c r="C66" s="107" t="s">
        <v>362</v>
      </c>
      <c r="D66" s="110" t="s">
        <v>31</v>
      </c>
      <c r="E66" s="112" t="s">
        <v>403</v>
      </c>
      <c r="F66" s="64" t="s">
        <v>257</v>
      </c>
      <c r="G66" s="79" t="n">
        <v>16</v>
      </c>
      <c r="H66" s="79"/>
      <c r="I66" s="79"/>
      <c r="J66" s="79" t="n">
        <v>4</v>
      </c>
      <c r="K66" s="46" t="s">
        <v>404</v>
      </c>
      <c r="L66" s="73" t="n">
        <f aca="false">G66+H66+J66</f>
        <v>20</v>
      </c>
      <c r="M66" s="22"/>
      <c r="N66" s="6"/>
    </row>
    <row r="67" customFormat="false" ht="15.75" hidden="false" customHeight="true" outlineLevel="0" collapsed="false">
      <c r="A67" s="59" t="n">
        <v>50</v>
      </c>
      <c r="B67" s="59" t="n">
        <v>9</v>
      </c>
      <c r="C67" s="107" t="s">
        <v>212</v>
      </c>
      <c r="D67" s="110" t="s">
        <v>31</v>
      </c>
      <c r="E67" s="112" t="s">
        <v>405</v>
      </c>
      <c r="F67" s="64" t="s">
        <v>97</v>
      </c>
      <c r="G67" s="79" t="n">
        <v>16</v>
      </c>
      <c r="H67" s="79"/>
      <c r="I67" s="79"/>
      <c r="J67" s="79" t="n">
        <v>5</v>
      </c>
      <c r="K67" s="84" t="s">
        <v>406</v>
      </c>
      <c r="L67" s="73" t="n">
        <f aca="false">G67+H67+J67</f>
        <v>21</v>
      </c>
      <c r="M67" s="22"/>
      <c r="N67" s="6"/>
    </row>
    <row r="68" customFormat="false" ht="24.75" hidden="false" customHeight="true" outlineLevel="0" collapsed="false">
      <c r="A68" s="59" t="n">
        <v>51</v>
      </c>
      <c r="B68" s="59" t="n">
        <v>10</v>
      </c>
      <c r="C68" s="107" t="s">
        <v>215</v>
      </c>
      <c r="D68" s="60" t="s">
        <v>216</v>
      </c>
      <c r="E68" s="107" t="s">
        <v>407</v>
      </c>
      <c r="F68" s="64" t="s">
        <v>408</v>
      </c>
      <c r="G68" s="79" t="n">
        <v>15</v>
      </c>
      <c r="H68" s="79"/>
      <c r="I68" s="79"/>
      <c r="J68" s="59" t="n">
        <v>8</v>
      </c>
      <c r="K68" s="122" t="s">
        <v>409</v>
      </c>
      <c r="L68" s="73" t="n">
        <f aca="false">G68+H68+J68</f>
        <v>23</v>
      </c>
      <c r="M68" s="22"/>
      <c r="N68" s="6"/>
    </row>
    <row r="69" customFormat="false" ht="15.75" hidden="false" customHeight="true" outlineLevel="0" collapsed="false">
      <c r="A69" s="59" t="n">
        <v>52</v>
      </c>
      <c r="B69" s="59" t="n">
        <v>11</v>
      </c>
      <c r="C69" s="107" t="s">
        <v>219</v>
      </c>
      <c r="D69" s="60" t="s">
        <v>216</v>
      </c>
      <c r="E69" s="107" t="s">
        <v>410</v>
      </c>
      <c r="F69" s="64" t="s">
        <v>411</v>
      </c>
      <c r="G69" s="79" t="n">
        <v>12</v>
      </c>
      <c r="H69" s="79"/>
      <c r="I69" s="79"/>
      <c r="J69" s="59" t="n">
        <v>8</v>
      </c>
      <c r="K69" s="64" t="s">
        <v>412</v>
      </c>
      <c r="L69" s="73" t="n">
        <f aca="false">G69+H69+J69</f>
        <v>20</v>
      </c>
      <c r="M69" s="22"/>
      <c r="N69" s="6"/>
    </row>
    <row r="70" customFormat="false" ht="15.75" hidden="false" customHeight="tru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9:G69)</f>
        <v>159</v>
      </c>
      <c r="H70" s="51" t="n">
        <f aca="false">SUM(H59:H69)</f>
        <v>4</v>
      </c>
      <c r="I70" s="51" t="n">
        <f aca="false">SUM(I59:I69)</f>
        <v>0</v>
      </c>
      <c r="J70" s="51" t="n">
        <f aca="false">SUM(J59:J69)</f>
        <v>64</v>
      </c>
      <c r="K70" s="51" t="n">
        <f aca="false">SUM(K59:K69)</f>
        <v>0</v>
      </c>
      <c r="L70" s="51" t="n">
        <f aca="false">SUM(L59:L69)</f>
        <v>227</v>
      </c>
      <c r="M70" s="52"/>
      <c r="N70" s="6"/>
    </row>
    <row r="71" customFormat="false" ht="15.75" hidden="false" customHeight="tru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7"/>
      <c r="L71" s="57"/>
      <c r="M71" s="58"/>
      <c r="N71" s="6"/>
    </row>
    <row r="72" customFormat="false" ht="15.75" hidden="false" customHeight="true" outlineLevel="0" collapsed="false">
      <c r="A72" s="59" t="n">
        <v>53</v>
      </c>
      <c r="B72" s="59" t="n">
        <v>1</v>
      </c>
      <c r="C72" s="90" t="s">
        <v>224</v>
      </c>
      <c r="D72" s="60" t="s">
        <v>35</v>
      </c>
      <c r="E72" s="90" t="s">
        <v>225</v>
      </c>
      <c r="F72" s="91" t="s">
        <v>226</v>
      </c>
      <c r="G72" s="72" t="n">
        <v>17</v>
      </c>
      <c r="H72" s="72"/>
      <c r="I72" s="90"/>
      <c r="J72" s="72" t="n">
        <v>3</v>
      </c>
      <c r="K72" s="36" t="s">
        <v>227</v>
      </c>
      <c r="L72" s="72" t="n">
        <f aca="false">G72+H72+J72</f>
        <v>20</v>
      </c>
      <c r="M72" s="22"/>
      <c r="N72" s="6"/>
    </row>
    <row r="73" customFormat="false" ht="15.75" hidden="false" customHeight="true" outlineLevel="0" collapsed="false">
      <c r="A73" s="59" t="n">
        <v>54</v>
      </c>
      <c r="B73" s="59" t="n">
        <v>2</v>
      </c>
      <c r="C73" s="90" t="s">
        <v>228</v>
      </c>
      <c r="D73" s="60" t="s">
        <v>35</v>
      </c>
      <c r="E73" s="90" t="s">
        <v>229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36" t="s">
        <v>231</v>
      </c>
      <c r="L73" s="72" t="n">
        <f aca="false">G73+H73+J73</f>
        <v>25</v>
      </c>
      <c r="M73" s="22" t="s">
        <v>232</v>
      </c>
      <c r="N73" s="6"/>
    </row>
    <row r="74" customFormat="false" ht="15.75" hidden="false" customHeight="true" outlineLevel="0" collapsed="false">
      <c r="A74" s="59" t="n">
        <v>55</v>
      </c>
      <c r="B74" s="59" t="n">
        <v>3</v>
      </c>
      <c r="C74" s="123" t="s">
        <v>233</v>
      </c>
      <c r="D74" s="60" t="s">
        <v>35</v>
      </c>
      <c r="E74" s="91" t="s">
        <v>234</v>
      </c>
      <c r="F74" s="91" t="s">
        <v>235</v>
      </c>
      <c r="G74" s="72" t="n">
        <v>22</v>
      </c>
      <c r="H74" s="72"/>
      <c r="I74" s="90"/>
      <c r="J74" s="72" t="n">
        <v>5</v>
      </c>
      <c r="K74" s="36" t="s">
        <v>413</v>
      </c>
      <c r="L74" s="72" t="n">
        <f aca="false">G74+H74+J74</f>
        <v>27</v>
      </c>
      <c r="M74" s="22"/>
      <c r="N74" s="6"/>
    </row>
    <row r="75" customFormat="false" ht="15.75" hidden="false" customHeight="tru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238</v>
      </c>
      <c r="F75" s="90" t="s">
        <v>239</v>
      </c>
      <c r="G75" s="72" t="n">
        <v>18</v>
      </c>
      <c r="H75" s="72"/>
      <c r="I75" s="90"/>
      <c r="J75" s="72" t="n">
        <v>5</v>
      </c>
      <c r="K75" s="36" t="s">
        <v>240</v>
      </c>
      <c r="L75" s="72" t="n">
        <f aca="false">G75+H75+J75</f>
        <v>23</v>
      </c>
      <c r="M75" s="22" t="s">
        <v>241</v>
      </c>
      <c r="N75" s="6"/>
    </row>
    <row r="76" customFormat="false" ht="15.75" hidden="false" customHeight="true" outlineLevel="0" collapsed="false">
      <c r="A76" s="59" t="n">
        <v>57</v>
      </c>
      <c r="B76" s="59" t="n">
        <v>5</v>
      </c>
      <c r="C76" s="90" t="s">
        <v>242</v>
      </c>
      <c r="D76" s="60" t="s">
        <v>27</v>
      </c>
      <c r="E76" s="90" t="s">
        <v>243</v>
      </c>
      <c r="F76" s="91" t="s">
        <v>244</v>
      </c>
      <c r="G76" s="72" t="n">
        <v>20</v>
      </c>
      <c r="H76" s="72"/>
      <c r="I76" s="90"/>
      <c r="J76" s="15" t="n">
        <v>4</v>
      </c>
      <c r="K76" s="33" t="s">
        <v>245</v>
      </c>
      <c r="L76" s="72" t="n">
        <f aca="false">G76+H76+J76</f>
        <v>24</v>
      </c>
      <c r="M76" s="22" t="s">
        <v>99</v>
      </c>
      <c r="N76" s="6"/>
    </row>
    <row r="77" customFormat="false" ht="15.75" hidden="false" customHeight="true" outlineLevel="0" collapsed="false">
      <c r="A77" s="59" t="n">
        <v>58</v>
      </c>
      <c r="B77" s="59" t="n">
        <v>6</v>
      </c>
      <c r="C77" s="90" t="s">
        <v>246</v>
      </c>
      <c r="D77" s="60" t="s">
        <v>27</v>
      </c>
      <c r="E77" s="84" t="s">
        <v>247</v>
      </c>
      <c r="F77" s="81" t="s">
        <v>248</v>
      </c>
      <c r="G77" s="79" t="n">
        <v>22</v>
      </c>
      <c r="H77" s="79"/>
      <c r="I77" s="84"/>
      <c r="J77" s="15" t="n">
        <v>4</v>
      </c>
      <c r="K77" s="41" t="s">
        <v>414</v>
      </c>
      <c r="L77" s="72" t="n">
        <f aca="false">G77+H77+J77</f>
        <v>26</v>
      </c>
      <c r="M77" s="22" t="s">
        <v>99</v>
      </c>
      <c r="N77" s="6"/>
    </row>
    <row r="78" customFormat="false" ht="15.75" hidden="false" customHeight="true" outlineLevel="0" collapsed="false">
      <c r="A78" s="59" t="n">
        <v>59</v>
      </c>
      <c r="B78" s="59" t="n">
        <v>7</v>
      </c>
      <c r="C78" s="90" t="s">
        <v>249</v>
      </c>
      <c r="D78" s="60" t="s">
        <v>250</v>
      </c>
      <c r="E78" s="84" t="s">
        <v>251</v>
      </c>
      <c r="F78" s="81" t="s">
        <v>252</v>
      </c>
      <c r="G78" s="79" t="n">
        <v>22</v>
      </c>
      <c r="H78" s="79"/>
      <c r="I78" s="84"/>
      <c r="J78" s="79" t="n">
        <v>3</v>
      </c>
      <c r="K78" s="114" t="s">
        <v>253</v>
      </c>
      <c r="L78" s="72" t="n">
        <f aca="false">G78+H78+J78</f>
        <v>25</v>
      </c>
      <c r="M78" s="22" t="s">
        <v>254</v>
      </c>
      <c r="N78" s="6" t="s">
        <v>28</v>
      </c>
    </row>
    <row r="79" customFormat="false" ht="15.75" hidden="false" customHeight="true" outlineLevel="0" collapsed="false">
      <c r="A79" s="59" t="n">
        <v>60</v>
      </c>
      <c r="B79" s="59" t="n">
        <v>8</v>
      </c>
      <c r="C79" s="90" t="s">
        <v>255</v>
      </c>
      <c r="D79" s="60" t="s">
        <v>250</v>
      </c>
      <c r="E79" s="84" t="s">
        <v>256</v>
      </c>
      <c r="F79" s="81" t="s">
        <v>257</v>
      </c>
      <c r="G79" s="79" t="n">
        <v>16</v>
      </c>
      <c r="H79" s="79"/>
      <c r="I79" s="84"/>
      <c r="J79" s="79" t="n">
        <v>6</v>
      </c>
      <c r="K79" s="114" t="s">
        <v>415</v>
      </c>
      <c r="L79" s="72" t="n">
        <f aca="false">G79+H79+J79</f>
        <v>22</v>
      </c>
      <c r="M79" s="22"/>
      <c r="N79" s="6" t="s">
        <v>28</v>
      </c>
    </row>
    <row r="80" customFormat="false" ht="15.75" hidden="false" customHeight="true" outlineLevel="0" collapsed="false">
      <c r="A80" s="59" t="n">
        <v>61</v>
      </c>
      <c r="B80" s="59" t="n">
        <v>9</v>
      </c>
      <c r="C80" s="90" t="s">
        <v>416</v>
      </c>
      <c r="D80" s="60" t="s">
        <v>260</v>
      </c>
      <c r="E80" s="90" t="s">
        <v>261</v>
      </c>
      <c r="F80" s="91" t="s">
        <v>252</v>
      </c>
      <c r="G80" s="72" t="n">
        <v>22</v>
      </c>
      <c r="H80" s="72"/>
      <c r="I80" s="90"/>
      <c r="J80" s="72" t="n">
        <v>3</v>
      </c>
      <c r="K80" s="36" t="s">
        <v>262</v>
      </c>
      <c r="L80" s="72" t="n">
        <f aca="false">G80+H80+J80</f>
        <v>25</v>
      </c>
      <c r="M80" s="22"/>
      <c r="N80" s="6"/>
    </row>
    <row r="81" customFormat="false" ht="15.75" hidden="false" customHeight="true" outlineLevel="0" collapsed="false">
      <c r="A81" s="59" t="n">
        <v>62</v>
      </c>
      <c r="B81" s="59" t="n">
        <v>10</v>
      </c>
      <c r="C81" s="90" t="s">
        <v>263</v>
      </c>
      <c r="D81" s="60" t="s">
        <v>264</v>
      </c>
      <c r="E81" s="90" t="s">
        <v>265</v>
      </c>
      <c r="F81" s="90" t="s">
        <v>133</v>
      </c>
      <c r="G81" s="72" t="n">
        <v>17</v>
      </c>
      <c r="H81" s="72" t="n">
        <v>1</v>
      </c>
      <c r="I81" s="90" t="s">
        <v>75</v>
      </c>
      <c r="J81" s="72" t="n">
        <v>5</v>
      </c>
      <c r="K81" s="36" t="s">
        <v>372</v>
      </c>
      <c r="L81" s="72" t="n">
        <f aca="false">G81+H81+J81</f>
        <v>23</v>
      </c>
      <c r="M81" s="66"/>
      <c r="N81" s="6" t="s">
        <v>28</v>
      </c>
    </row>
    <row r="82" customFormat="false" ht="15.75" hidden="false" customHeight="true" outlineLevel="0" collapsed="false">
      <c r="A82" s="59" t="n">
        <v>63</v>
      </c>
      <c r="B82" s="59" t="n">
        <v>11</v>
      </c>
      <c r="C82" s="117" t="s">
        <v>267</v>
      </c>
      <c r="D82" s="94" t="s">
        <v>268</v>
      </c>
      <c r="E82" s="84" t="s">
        <v>373</v>
      </c>
      <c r="F82" s="90" t="s">
        <v>374</v>
      </c>
      <c r="G82" s="72" t="n">
        <v>22</v>
      </c>
      <c r="H82" s="72"/>
      <c r="I82" s="90"/>
      <c r="J82" s="73" t="n">
        <v>4</v>
      </c>
      <c r="K82" s="119" t="s">
        <v>417</v>
      </c>
      <c r="L82" s="72" t="n">
        <f aca="false">G82+H82+J82</f>
        <v>26</v>
      </c>
      <c r="M82" s="22"/>
      <c r="N82" s="6"/>
    </row>
    <row r="83" customFormat="false" ht="15.75" hidden="false" customHeight="true" outlineLevel="0" collapsed="false">
      <c r="A83" s="59" t="n">
        <v>64</v>
      </c>
      <c r="B83" s="59" t="n">
        <v>12</v>
      </c>
      <c r="C83" s="84" t="s">
        <v>271</v>
      </c>
      <c r="D83" s="94" t="s">
        <v>272</v>
      </c>
      <c r="E83" s="84" t="s">
        <v>376</v>
      </c>
      <c r="F83" s="90" t="s">
        <v>377</v>
      </c>
      <c r="G83" s="72" t="n">
        <v>24</v>
      </c>
      <c r="H83" s="72"/>
      <c r="I83" s="90"/>
      <c r="J83" s="72" t="n">
        <v>1</v>
      </c>
      <c r="K83" s="36" t="s">
        <v>275</v>
      </c>
      <c r="L83" s="72" t="n">
        <f aca="false">G83+H83+J83</f>
        <v>25</v>
      </c>
      <c r="M83" s="22"/>
      <c r="N83" s="6" t="s">
        <v>28</v>
      </c>
    </row>
    <row r="84" customFormat="false" ht="15.75" hidden="false" customHeight="true" outlineLevel="0" collapsed="false">
      <c r="A84" s="59" t="n">
        <v>65</v>
      </c>
      <c r="B84" s="59" t="n">
        <v>13</v>
      </c>
      <c r="C84" s="84" t="s">
        <v>281</v>
      </c>
      <c r="D84" s="94" t="s">
        <v>277</v>
      </c>
      <c r="E84" s="84" t="s">
        <v>378</v>
      </c>
      <c r="F84" s="90" t="s">
        <v>379</v>
      </c>
      <c r="G84" s="72" t="n">
        <v>20</v>
      </c>
      <c r="H84" s="72"/>
      <c r="I84" s="90"/>
      <c r="J84" s="13" t="n">
        <v>4</v>
      </c>
      <c r="K84" s="18" t="s">
        <v>418</v>
      </c>
      <c r="L84" s="72" t="n">
        <f aca="false">G84+H84+J84</f>
        <v>24</v>
      </c>
      <c r="M84" s="22"/>
      <c r="N84" s="6"/>
    </row>
    <row r="85" customFormat="false" ht="15.75" hidden="false" customHeight="true" outlineLevel="0" collapsed="false">
      <c r="A85" s="96" t="s">
        <v>36</v>
      </c>
      <c r="B85" s="96"/>
      <c r="C85" s="96"/>
      <c r="D85" s="96"/>
      <c r="E85" s="48"/>
      <c r="F85" s="49"/>
      <c r="G85" s="97" t="n">
        <f aca="false">SUM(G72:G84)</f>
        <v>263</v>
      </c>
      <c r="H85" s="97" t="n">
        <f aca="false">SUM(H72:H83)</f>
        <v>4</v>
      </c>
      <c r="I85" s="97" t="n">
        <f aca="false">SUM(I72:I83)</f>
        <v>0</v>
      </c>
      <c r="J85" s="97" t="n">
        <f aca="false">SUM(J72:J83)</f>
        <v>44</v>
      </c>
      <c r="K85" s="97" t="n">
        <f aca="false">SUM(K72:K83)</f>
        <v>0</v>
      </c>
      <c r="L85" s="97" t="n">
        <f aca="false">SUM(L72:L83)</f>
        <v>291</v>
      </c>
      <c r="M85" s="52"/>
      <c r="N85" s="6"/>
    </row>
    <row r="86" customFormat="false" ht="15.75" hidden="false" customHeight="true" outlineLevel="0" collapsed="false">
      <c r="A86" s="98" t="s">
        <v>285</v>
      </c>
      <c r="B86" s="98"/>
      <c r="C86" s="98"/>
      <c r="D86" s="98"/>
      <c r="E86" s="99"/>
      <c r="F86" s="99"/>
      <c r="G86" s="100" t="n">
        <f aca="false">G11+G24+G35+G44+G57+G70+G85</f>
        <v>797</v>
      </c>
      <c r="H86" s="100" t="n">
        <f aca="false">H11+H24+H35+H44+H57+H70+H85</f>
        <v>70</v>
      </c>
      <c r="I86" s="100" t="n">
        <f aca="false">I11+I24+I35+I44+I57+I70+I85</f>
        <v>0</v>
      </c>
      <c r="J86" s="100" t="n">
        <f aca="false">J11+J24+J35+J44+J57+J70+J85</f>
        <v>155</v>
      </c>
      <c r="K86" s="100" t="n">
        <f aca="false">K11+K24+K35+K44+K57+K70+K85</f>
        <v>0</v>
      </c>
      <c r="L86" s="100" t="n">
        <f aca="false">L11+L24+L35+L44+L57+L70+L85</f>
        <v>1026</v>
      </c>
      <c r="M86" s="100"/>
      <c r="N86" s="6" t="s">
        <v>28</v>
      </c>
    </row>
    <row r="87" customFormat="false" ht="13.5" hidden="false" customHeight="false" outlineLevel="0" collapsed="false">
      <c r="A87" s="101"/>
      <c r="B87" s="101"/>
      <c r="C87" s="102"/>
      <c r="D87" s="102"/>
      <c r="E87" s="102"/>
      <c r="F87" s="101"/>
      <c r="G87" s="101"/>
      <c r="H87" s="103" t="s">
        <v>419</v>
      </c>
      <c r="I87" s="103"/>
      <c r="J87" s="103"/>
      <c r="K87" s="103"/>
      <c r="L87" s="103"/>
      <c r="M87" s="5"/>
      <c r="N87" s="6" t="s">
        <v>287</v>
      </c>
    </row>
    <row r="88" customFormat="false" ht="12.75" hidden="false" customHeight="false" outlineLevel="0" collapsed="false">
      <c r="A88" s="3"/>
      <c r="B88" s="3"/>
      <c r="C88" s="3"/>
      <c r="D88" s="104"/>
      <c r="E88" s="3"/>
      <c r="F88" s="3" t="s">
        <v>28</v>
      </c>
      <c r="G88" s="3"/>
      <c r="H88" s="3"/>
      <c r="I88" s="1" t="s">
        <v>288</v>
      </c>
      <c r="J88" s="1"/>
      <c r="K88" s="1"/>
      <c r="L88" s="4"/>
      <c r="M88" s="105"/>
      <c r="N88" s="6" t="s">
        <v>28</v>
      </c>
    </row>
    <row r="89" customFormat="false" ht="12.75" hidden="false" customHeight="false" outlineLevel="0" collapsed="false">
      <c r="A89" s="3"/>
      <c r="B89" s="3"/>
      <c r="C89" s="106"/>
      <c r="D89" s="106"/>
      <c r="E89" s="106"/>
      <c r="F89" s="4"/>
      <c r="G89" s="3"/>
      <c r="H89" s="3"/>
      <c r="I89" s="1" t="s">
        <v>289</v>
      </c>
      <c r="J89" s="1"/>
      <c r="K89" s="1"/>
      <c r="L89" s="4"/>
      <c r="M89" s="105"/>
      <c r="N89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4:D24"/>
    <mergeCell ref="A25:D25"/>
    <mergeCell ref="A35:D35"/>
    <mergeCell ref="A36:D36"/>
    <mergeCell ref="A44:D44"/>
    <mergeCell ref="A45:D45"/>
    <mergeCell ref="A57:D57"/>
    <mergeCell ref="A58:D58"/>
    <mergeCell ref="A70:D70"/>
    <mergeCell ref="A71:D71"/>
    <mergeCell ref="A85:D85"/>
    <mergeCell ref="A86:D86"/>
    <mergeCell ref="C87:E87"/>
    <mergeCell ref="H87:L87"/>
    <mergeCell ref="I88:K88"/>
    <mergeCell ref="C89:E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27.56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11" min="11" style="0" width="19.85"/>
    <col collapsed="false" customWidth="true" hidden="false" outlineLevel="0" max="13" min="13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4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4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27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9" t="s">
        <v>9</v>
      </c>
      <c r="K4" s="9"/>
      <c r="L4" s="9" t="s">
        <v>10</v>
      </c>
      <c r="M4" s="9" t="s">
        <v>11</v>
      </c>
      <c r="N4" s="6"/>
    </row>
    <row r="5" customFormat="false" ht="24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5.75" hidden="false" customHeight="tru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5.75" hidden="false" customHeight="tru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5.75" hidden="false" customHeight="true" outlineLevel="0" collapsed="false">
      <c r="A22" s="13" t="n">
        <v>13</v>
      </c>
      <c r="B22" s="13" t="n">
        <v>10</v>
      </c>
      <c r="C22" s="18" t="s">
        <v>203</v>
      </c>
      <c r="D22" s="19" t="s">
        <v>385</v>
      </c>
      <c r="E22" s="18" t="s">
        <v>65</v>
      </c>
      <c r="F22" s="34"/>
      <c r="G22" s="23"/>
      <c r="H22" s="15"/>
      <c r="I22" s="15"/>
      <c r="J22" s="15"/>
      <c r="K22" s="15"/>
      <c r="L22" s="21"/>
      <c r="M22" s="22"/>
      <c r="N22" s="6"/>
    </row>
    <row r="23" customFormat="false" ht="15.75" hidden="false" customHeight="tru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1)</f>
        <v>3</v>
      </c>
      <c r="I23" s="29" t="n">
        <f aca="false">SUM(I13:I21)</f>
        <v>0</v>
      </c>
      <c r="J23" s="29" t="n">
        <f aca="false">SUM(J13:J21)</f>
        <v>0</v>
      </c>
      <c r="K23" s="29" t="n">
        <f aca="false">SUM(K13:K21)</f>
        <v>0</v>
      </c>
      <c r="L23" s="29" t="n">
        <f aca="false">SUM(L13:L21)</f>
        <v>16</v>
      </c>
      <c r="M23" s="30"/>
      <c r="N23" s="6"/>
    </row>
    <row r="24" customFormat="false" ht="15.75" hidden="false" customHeight="true" outlineLevel="0" collapsed="false">
      <c r="A24" s="17" t="s">
        <v>67</v>
      </c>
      <c r="B24" s="17"/>
      <c r="C24" s="17"/>
      <c r="D24" s="17"/>
      <c r="E24" s="31"/>
      <c r="F24" s="17"/>
      <c r="G24" s="17"/>
      <c r="H24" s="17"/>
      <c r="I24" s="17"/>
      <c r="J24" s="17"/>
      <c r="K24" s="37"/>
      <c r="L24" s="17"/>
      <c r="M24" s="32"/>
      <c r="N24" s="6"/>
    </row>
    <row r="25" customFormat="false" ht="15.75" hidden="false" customHeight="true" outlineLevel="0" collapsed="false">
      <c r="A25" s="59" t="n">
        <v>14</v>
      </c>
      <c r="B25" s="59" t="n">
        <v>1</v>
      </c>
      <c r="C25" s="41" t="s">
        <v>68</v>
      </c>
      <c r="D25" s="44" t="s">
        <v>69</v>
      </c>
      <c r="E25" s="46" t="s">
        <v>70</v>
      </c>
      <c r="F25" s="64" t="n">
        <v>15</v>
      </c>
      <c r="G25" s="72" t="n">
        <v>15</v>
      </c>
      <c r="H25" s="73" t="n">
        <v>3</v>
      </c>
      <c r="I25" s="120" t="s">
        <v>71</v>
      </c>
      <c r="J25" s="73" t="n">
        <v>4</v>
      </c>
      <c r="K25" s="41" t="s">
        <v>292</v>
      </c>
      <c r="L25" s="15" t="n">
        <f aca="false">G25+H25+J25</f>
        <v>22</v>
      </c>
      <c r="M25" s="22"/>
      <c r="N25" s="6"/>
    </row>
    <row r="26" customFormat="false" ht="15.75" hidden="false" customHeight="true" outlineLevel="0" collapsed="false">
      <c r="A26" s="59" t="n">
        <v>15</v>
      </c>
      <c r="B26" s="59" t="n">
        <v>2</v>
      </c>
      <c r="C26" s="46" t="s">
        <v>73</v>
      </c>
      <c r="D26" s="44" t="s">
        <v>69</v>
      </c>
      <c r="E26" s="46" t="s">
        <v>312</v>
      </c>
      <c r="F26" s="64" t="n">
        <v>15</v>
      </c>
      <c r="G26" s="72" t="n">
        <v>15</v>
      </c>
      <c r="H26" s="72" t="n">
        <v>1</v>
      </c>
      <c r="I26" s="72" t="s">
        <v>75</v>
      </c>
      <c r="J26" s="73" t="n">
        <v>5</v>
      </c>
      <c r="K26" s="41" t="s">
        <v>313</v>
      </c>
      <c r="L26" s="15" t="n">
        <f aca="false">G26+H26+J26</f>
        <v>21</v>
      </c>
      <c r="M26" s="22" t="s">
        <v>77</v>
      </c>
      <c r="N26" s="6"/>
    </row>
    <row r="27" customFormat="false" ht="15.75" hidden="false" customHeight="true" outlineLevel="0" collapsed="false">
      <c r="A27" s="59" t="n">
        <v>16</v>
      </c>
      <c r="B27" s="59" t="n">
        <v>3</v>
      </c>
      <c r="C27" s="107" t="s">
        <v>78</v>
      </c>
      <c r="D27" s="44" t="s">
        <v>69</v>
      </c>
      <c r="E27" s="45" t="s">
        <v>422</v>
      </c>
      <c r="F27" s="64" t="s">
        <v>423</v>
      </c>
      <c r="G27" s="72" t="n">
        <v>17</v>
      </c>
      <c r="H27" s="72"/>
      <c r="I27" s="72"/>
      <c r="J27" s="73" t="n">
        <v>6</v>
      </c>
      <c r="K27" s="41" t="s">
        <v>314</v>
      </c>
      <c r="L27" s="15" t="n">
        <f aca="false">G27+H27+J27</f>
        <v>23</v>
      </c>
      <c r="M27" s="22" t="s">
        <v>82</v>
      </c>
      <c r="N27" s="6"/>
    </row>
    <row r="28" customFormat="false" ht="15.75" hidden="false" customHeight="true" outlineLevel="0" collapsed="false">
      <c r="A28" s="59" t="n">
        <v>17</v>
      </c>
      <c r="B28" s="59" t="n">
        <v>4</v>
      </c>
      <c r="C28" s="108" t="s">
        <v>83</v>
      </c>
      <c r="D28" s="44" t="s">
        <v>69</v>
      </c>
      <c r="E28" s="46" t="s">
        <v>424</v>
      </c>
      <c r="F28" s="64" t="s">
        <v>425</v>
      </c>
      <c r="G28" s="72" t="n">
        <v>17</v>
      </c>
      <c r="H28" s="72"/>
      <c r="I28" s="72"/>
      <c r="J28" s="73" t="n">
        <v>5</v>
      </c>
      <c r="K28" s="41" t="s">
        <v>387</v>
      </c>
      <c r="L28" s="15" t="n">
        <f aca="false">G28+H28+J28</f>
        <v>22</v>
      </c>
      <c r="M28" s="22"/>
      <c r="N28" s="6"/>
    </row>
    <row r="29" customFormat="false" ht="15.75" hidden="false" customHeight="true" outlineLevel="0" collapsed="false">
      <c r="A29" s="59" t="n">
        <v>18</v>
      </c>
      <c r="B29" s="59" t="n">
        <v>5</v>
      </c>
      <c r="C29" s="42" t="s">
        <v>87</v>
      </c>
      <c r="D29" s="44" t="s">
        <v>69</v>
      </c>
      <c r="E29" s="45" t="s">
        <v>426</v>
      </c>
      <c r="F29" s="64" t="s">
        <v>427</v>
      </c>
      <c r="G29" s="72" t="n">
        <v>20</v>
      </c>
      <c r="H29" s="72"/>
      <c r="I29" s="72"/>
      <c r="J29" s="73" t="n">
        <v>4</v>
      </c>
      <c r="K29" s="46" t="s">
        <v>90</v>
      </c>
      <c r="L29" s="15" t="n">
        <f aca="false">G29+H29+J29</f>
        <v>24</v>
      </c>
      <c r="M29" s="22" t="s">
        <v>91</v>
      </c>
      <c r="N29" s="6"/>
    </row>
    <row r="30" customFormat="false" ht="15.75" hidden="false" customHeight="true" outlineLevel="0" collapsed="false">
      <c r="A30" s="59" t="n">
        <v>19</v>
      </c>
      <c r="B30" s="59" t="n">
        <v>6</v>
      </c>
      <c r="C30" s="45" t="s">
        <v>92</v>
      </c>
      <c r="D30" s="60" t="s">
        <v>69</v>
      </c>
      <c r="E30" s="45" t="s">
        <v>428</v>
      </c>
      <c r="F30" s="64" t="s">
        <v>80</v>
      </c>
      <c r="G30" s="79" t="n">
        <v>16</v>
      </c>
      <c r="H30" s="79"/>
      <c r="I30" s="79"/>
      <c r="J30" s="59" t="n">
        <v>4</v>
      </c>
      <c r="K30" s="46" t="s">
        <v>429</v>
      </c>
      <c r="L30" s="15" t="n">
        <f aca="false">G30+H30+J30</f>
        <v>20</v>
      </c>
      <c r="M30" s="22"/>
      <c r="N30" s="6"/>
    </row>
    <row r="31" customFormat="false" ht="15.75" hidden="false" customHeight="true" outlineLevel="0" collapsed="false">
      <c r="A31" s="59" t="n">
        <v>20</v>
      </c>
      <c r="B31" s="59" t="n">
        <v>7</v>
      </c>
      <c r="C31" s="108" t="s">
        <v>95</v>
      </c>
      <c r="D31" s="44" t="s">
        <v>69</v>
      </c>
      <c r="E31" s="45" t="s">
        <v>430</v>
      </c>
      <c r="F31" s="64" t="s">
        <v>80</v>
      </c>
      <c r="G31" s="72" t="n">
        <v>16</v>
      </c>
      <c r="H31" s="72"/>
      <c r="I31" s="72"/>
      <c r="J31" s="73" t="n">
        <v>4</v>
      </c>
      <c r="K31" s="46" t="s">
        <v>390</v>
      </c>
      <c r="L31" s="15" t="n">
        <f aca="false">G31+H31+J31</f>
        <v>20</v>
      </c>
      <c r="M31" s="22" t="s">
        <v>99</v>
      </c>
      <c r="N31" s="6"/>
    </row>
    <row r="32" customFormat="false" ht="15.75" hidden="false" customHeight="true" outlineLevel="0" collapsed="false">
      <c r="A32" s="59" t="n">
        <v>21</v>
      </c>
      <c r="B32" s="59" t="n">
        <v>8</v>
      </c>
      <c r="C32" s="42" t="s">
        <v>320</v>
      </c>
      <c r="D32" s="44" t="s">
        <v>69</v>
      </c>
      <c r="E32" s="45" t="s">
        <v>431</v>
      </c>
      <c r="F32" s="64" t="s">
        <v>105</v>
      </c>
      <c r="G32" s="72" t="n">
        <v>16</v>
      </c>
      <c r="H32" s="72"/>
      <c r="I32" s="72"/>
      <c r="J32" s="73" t="n">
        <v>7</v>
      </c>
      <c r="K32" s="46" t="s">
        <v>432</v>
      </c>
      <c r="L32" s="15" t="n">
        <f aca="false">G32+H32+J32</f>
        <v>23</v>
      </c>
      <c r="M32" s="22"/>
      <c r="N32" s="6"/>
    </row>
    <row r="33" customFormat="false" ht="15.75" hidden="false" customHeight="true" outlineLevel="0" collapsed="false">
      <c r="A33" s="59" t="n">
        <v>22</v>
      </c>
      <c r="B33" s="59" t="n">
        <v>9</v>
      </c>
      <c r="C33" s="42" t="s">
        <v>103</v>
      </c>
      <c r="D33" s="44" t="s">
        <v>69</v>
      </c>
      <c r="E33" s="45" t="s">
        <v>433</v>
      </c>
      <c r="F33" s="64" t="s">
        <v>423</v>
      </c>
      <c r="G33" s="72" t="n">
        <v>17</v>
      </c>
      <c r="H33" s="72"/>
      <c r="I33" s="72"/>
      <c r="J33" s="73" t="n">
        <v>6</v>
      </c>
      <c r="K33" s="41" t="s">
        <v>392</v>
      </c>
      <c r="L33" s="15" t="n">
        <f aca="false">G33+H33+J33</f>
        <v>23</v>
      </c>
      <c r="M33" s="22"/>
      <c r="N33" s="6"/>
    </row>
    <row r="34" customFormat="false" ht="15.75" hidden="false" customHeight="true" outlineLevel="0" collapsed="false">
      <c r="A34" s="47" t="s">
        <v>36</v>
      </c>
      <c r="B34" s="47"/>
      <c r="C34" s="47"/>
      <c r="D34" s="47"/>
      <c r="E34" s="87"/>
      <c r="F34" s="47"/>
      <c r="G34" s="51" t="n">
        <f aca="false">SUM(G25:G29)</f>
        <v>84</v>
      </c>
      <c r="H34" s="51" t="n">
        <f aca="false">SUM(H25:H29)</f>
        <v>4</v>
      </c>
      <c r="I34" s="51" t="n">
        <f aca="false">SUM(I25:I29)</f>
        <v>0</v>
      </c>
      <c r="J34" s="51" t="n">
        <f aca="false">SUM(J25:J29)</f>
        <v>24</v>
      </c>
      <c r="K34" s="51" t="n">
        <f aca="false">SUM(K25:K29)</f>
        <v>0</v>
      </c>
      <c r="L34" s="50" t="n">
        <f aca="false">SUM(L25:L29)</f>
        <v>112</v>
      </c>
      <c r="M34" s="52"/>
      <c r="N34" s="6"/>
    </row>
    <row r="35" customFormat="false" ht="15.75" hidden="false" customHeight="true" outlineLevel="0" collapsed="false">
      <c r="A35" s="53" t="s">
        <v>107</v>
      </c>
      <c r="B35" s="53"/>
      <c r="C35" s="53"/>
      <c r="D35" s="53"/>
      <c r="E35" s="88"/>
      <c r="F35" s="89"/>
      <c r="G35" s="57"/>
      <c r="H35" s="57"/>
      <c r="I35" s="57"/>
      <c r="J35" s="57"/>
      <c r="K35" s="57"/>
      <c r="L35" s="56"/>
      <c r="M35" s="58"/>
      <c r="N35" s="6"/>
    </row>
    <row r="36" customFormat="false" ht="37.5" hidden="false" customHeight="true" outlineLevel="0" collapsed="false">
      <c r="A36" s="59" t="n">
        <v>23</v>
      </c>
      <c r="B36" s="59" t="n">
        <v>1</v>
      </c>
      <c r="C36" s="108" t="s">
        <v>325</v>
      </c>
      <c r="D36" s="60" t="s">
        <v>109</v>
      </c>
      <c r="E36" s="42" t="s">
        <v>434</v>
      </c>
      <c r="F36" s="61" t="s">
        <v>435</v>
      </c>
      <c r="G36" s="72" t="n">
        <v>17</v>
      </c>
      <c r="H36" s="72" t="n">
        <v>3</v>
      </c>
      <c r="I36" s="72" t="s">
        <v>71</v>
      </c>
      <c r="J36" s="73" t="n">
        <v>4</v>
      </c>
      <c r="K36" s="61" t="s">
        <v>146</v>
      </c>
      <c r="L36" s="15" t="n">
        <f aca="false">G36+H36+J36</f>
        <v>24</v>
      </c>
      <c r="M36" s="62" t="s">
        <v>328</v>
      </c>
      <c r="N36" s="6"/>
    </row>
    <row r="37" customFormat="false" ht="15.75" hidden="false" customHeight="true" outlineLevel="0" collapsed="false">
      <c r="A37" s="59" t="n">
        <v>24</v>
      </c>
      <c r="B37" s="59" t="n">
        <v>2</v>
      </c>
      <c r="C37" s="107" t="s">
        <v>114</v>
      </c>
      <c r="D37" s="60" t="s">
        <v>109</v>
      </c>
      <c r="E37" s="42" t="s">
        <v>436</v>
      </c>
      <c r="F37" s="61" t="s">
        <v>330</v>
      </c>
      <c r="G37" s="72" t="n">
        <v>21</v>
      </c>
      <c r="H37" s="72"/>
      <c r="I37" s="72"/>
      <c r="J37" s="73" t="n">
        <v>4</v>
      </c>
      <c r="K37" s="41" t="s">
        <v>395</v>
      </c>
      <c r="L37" s="15" t="n">
        <f aca="false">G37+H37+J37</f>
        <v>25</v>
      </c>
      <c r="M37" s="22" t="s">
        <v>119</v>
      </c>
      <c r="N37" s="6"/>
    </row>
    <row r="38" customFormat="false" ht="15.75" hidden="false" customHeight="true" outlineLevel="0" collapsed="false">
      <c r="A38" s="59" t="n">
        <v>25</v>
      </c>
      <c r="B38" s="59" t="n">
        <v>3</v>
      </c>
      <c r="C38" s="107" t="s">
        <v>117</v>
      </c>
      <c r="D38" s="60" t="s">
        <v>109</v>
      </c>
      <c r="E38" s="42" t="s">
        <v>437</v>
      </c>
      <c r="F38" s="61" t="s">
        <v>438</v>
      </c>
      <c r="G38" s="72" t="n">
        <v>20</v>
      </c>
      <c r="H38" s="72"/>
      <c r="I38" s="72"/>
      <c r="J38" s="59" t="n">
        <v>4</v>
      </c>
      <c r="K38" s="64" t="s">
        <v>214</v>
      </c>
      <c r="L38" s="15" t="n">
        <f aca="false">G38+H38+J38</f>
        <v>24</v>
      </c>
      <c r="M38" s="22" t="s">
        <v>119</v>
      </c>
      <c r="N38" s="6"/>
    </row>
    <row r="39" s="65" customFormat="true" ht="15.75" hidden="false" customHeight="true" outlineLevel="0" collapsed="false">
      <c r="A39" s="59" t="n">
        <v>26</v>
      </c>
      <c r="B39" s="59" t="n">
        <v>4</v>
      </c>
      <c r="C39" s="41" t="s">
        <v>120</v>
      </c>
      <c r="D39" s="60" t="s">
        <v>121</v>
      </c>
      <c r="E39" s="41" t="s">
        <v>122</v>
      </c>
      <c r="F39" s="64" t="s">
        <v>123</v>
      </c>
      <c r="G39" s="72" t="n">
        <v>23</v>
      </c>
      <c r="H39" s="72" t="n">
        <v>1</v>
      </c>
      <c r="I39" s="72" t="s">
        <v>75</v>
      </c>
      <c r="J39" s="59"/>
      <c r="K39" s="46"/>
      <c r="L39" s="15" t="n">
        <f aca="false">G39+H39+J39</f>
        <v>24</v>
      </c>
      <c r="M39" s="22" t="s">
        <v>124</v>
      </c>
      <c r="N39" s="6"/>
    </row>
    <row r="40" s="65" customFormat="true" ht="15.75" hidden="false" customHeight="true" outlineLevel="0" collapsed="false">
      <c r="A40" s="59" t="n">
        <v>27</v>
      </c>
      <c r="B40" s="59" t="n">
        <v>5</v>
      </c>
      <c r="C40" s="108" t="s">
        <v>125</v>
      </c>
      <c r="D40" s="60" t="s">
        <v>126</v>
      </c>
      <c r="E40" s="41" t="s">
        <v>439</v>
      </c>
      <c r="F40" s="64" t="s">
        <v>440</v>
      </c>
      <c r="G40" s="72" t="n">
        <v>18</v>
      </c>
      <c r="H40" s="72"/>
      <c r="I40" s="72"/>
      <c r="J40" s="59" t="n">
        <v>5</v>
      </c>
      <c r="K40" s="64" t="s">
        <v>398</v>
      </c>
      <c r="L40" s="15" t="n">
        <f aca="false">G40+H40+J40</f>
        <v>23</v>
      </c>
      <c r="M40" s="66"/>
      <c r="N40" s="6"/>
    </row>
    <row r="41" customFormat="false" ht="15.75" hidden="false" customHeight="tru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41" t="s">
        <v>132</v>
      </c>
      <c r="F41" s="64" t="s">
        <v>133</v>
      </c>
      <c r="G41" s="72" t="n">
        <v>17</v>
      </c>
      <c r="H41" s="72"/>
      <c r="I41" s="72"/>
      <c r="J41" s="59" t="n">
        <v>5</v>
      </c>
      <c r="K41" s="64" t="s">
        <v>399</v>
      </c>
      <c r="L41" s="15" t="n">
        <f aca="false">G41+H41+J41</f>
        <v>22</v>
      </c>
      <c r="M41" s="22" t="s">
        <v>135</v>
      </c>
      <c r="N41" s="6"/>
    </row>
    <row r="42" customFormat="false" ht="15.75" hidden="false" customHeight="tru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41" t="s">
        <v>138</v>
      </c>
      <c r="F42" s="64" t="s">
        <v>139</v>
      </c>
      <c r="G42" s="72" t="n">
        <v>16</v>
      </c>
      <c r="H42" s="72"/>
      <c r="I42" s="72"/>
      <c r="J42" s="73" t="n">
        <v>5</v>
      </c>
      <c r="K42" s="61" t="s">
        <v>336</v>
      </c>
      <c r="L42" s="15" t="n">
        <f aca="false">G42+H42+J42</f>
        <v>21</v>
      </c>
      <c r="M42" s="22" t="s">
        <v>99</v>
      </c>
      <c r="N42" s="6"/>
    </row>
    <row r="43" customFormat="false" ht="15.75" hidden="false" customHeight="true" outlineLevel="0" collapsed="false">
      <c r="A43" s="47" t="s">
        <v>36</v>
      </c>
      <c r="B43" s="47"/>
      <c r="C43" s="47"/>
      <c r="D43" s="47"/>
      <c r="E43" s="87"/>
      <c r="F43" s="47"/>
      <c r="G43" s="69" t="n">
        <f aca="false">SUM(G45:G53)</f>
        <v>146</v>
      </c>
      <c r="H43" s="51" t="n">
        <f aca="false">SUM(H45:H53)</f>
        <v>4</v>
      </c>
      <c r="I43" s="51"/>
      <c r="J43" s="69" t="n">
        <f aca="false">SUM(J45:J53)</f>
        <v>20</v>
      </c>
      <c r="K43" s="69"/>
      <c r="L43" s="68" t="n">
        <f aca="false">G43+H43+J43</f>
        <v>170</v>
      </c>
      <c r="M43" s="52"/>
      <c r="N43" s="6"/>
    </row>
    <row r="44" customFormat="false" ht="15.75" hidden="false" customHeight="true" outlineLevel="0" collapsed="false">
      <c r="A44" s="53" t="s">
        <v>141</v>
      </c>
      <c r="B44" s="53"/>
      <c r="C44" s="53"/>
      <c r="D44" s="53"/>
      <c r="E44" s="88"/>
      <c r="F44" s="89"/>
      <c r="G44" s="53"/>
      <c r="H44" s="57"/>
      <c r="I44" s="57"/>
      <c r="J44" s="53"/>
      <c r="K44" s="53"/>
      <c r="L44" s="70"/>
      <c r="M44" s="58"/>
      <c r="N44" s="6"/>
    </row>
    <row r="45" customFormat="false" ht="15.75" hidden="false" customHeight="true" outlineLevel="0" collapsed="false">
      <c r="A45" s="59" t="n">
        <v>30</v>
      </c>
      <c r="B45" s="59" t="n">
        <v>1</v>
      </c>
      <c r="C45" s="107" t="s">
        <v>142</v>
      </c>
      <c r="D45" s="110" t="s">
        <v>143</v>
      </c>
      <c r="E45" s="107" t="s">
        <v>441</v>
      </c>
      <c r="F45" s="64" t="s">
        <v>442</v>
      </c>
      <c r="G45" s="72" t="n">
        <v>18</v>
      </c>
      <c r="H45" s="72" t="n">
        <v>3</v>
      </c>
      <c r="I45" s="72" t="s">
        <v>71</v>
      </c>
      <c r="J45" s="72"/>
      <c r="K45" s="124"/>
      <c r="L45" s="15" t="n">
        <f aca="false">G45+H45+J45</f>
        <v>21</v>
      </c>
      <c r="M45" s="22"/>
      <c r="N45" s="6"/>
    </row>
    <row r="46" customFormat="false" ht="15.75" hidden="false" customHeight="true" outlineLevel="0" collapsed="false">
      <c r="A46" s="59" t="n">
        <v>31</v>
      </c>
      <c r="B46" s="59" t="n">
        <v>2</v>
      </c>
      <c r="C46" s="107" t="s">
        <v>147</v>
      </c>
      <c r="D46" s="110" t="s">
        <v>143</v>
      </c>
      <c r="E46" s="107" t="s">
        <v>443</v>
      </c>
      <c r="F46" s="64" t="s">
        <v>444</v>
      </c>
      <c r="G46" s="72" t="n">
        <v>18</v>
      </c>
      <c r="H46" s="72" t="n">
        <v>1</v>
      </c>
      <c r="I46" s="72" t="s">
        <v>75</v>
      </c>
      <c r="J46" s="73" t="n">
        <v>1</v>
      </c>
      <c r="K46" s="41" t="s">
        <v>340</v>
      </c>
      <c r="L46" s="73" t="n">
        <f aca="false">G46+H46+J46</f>
        <v>20</v>
      </c>
      <c r="M46" s="22" t="s">
        <v>151</v>
      </c>
      <c r="N46" s="74"/>
    </row>
    <row r="47" customFormat="false" ht="30.75" hidden="false" customHeight="true" outlineLevel="0" collapsed="false">
      <c r="A47" s="59" t="n">
        <v>32</v>
      </c>
      <c r="B47" s="59" t="n">
        <v>3</v>
      </c>
      <c r="C47" s="107" t="s">
        <v>152</v>
      </c>
      <c r="D47" s="110" t="s">
        <v>143</v>
      </c>
      <c r="E47" s="107" t="s">
        <v>445</v>
      </c>
      <c r="F47" s="61" t="n">
        <v>15</v>
      </c>
      <c r="G47" s="72" t="n">
        <v>15</v>
      </c>
      <c r="H47" s="72"/>
      <c r="I47" s="72"/>
      <c r="J47" s="73" t="n">
        <v>8</v>
      </c>
      <c r="K47" s="75" t="s">
        <v>446</v>
      </c>
      <c r="L47" s="73" t="n">
        <f aca="false">G47+H47+J47</f>
        <v>23</v>
      </c>
      <c r="M47" s="22"/>
      <c r="N47" s="6"/>
    </row>
    <row r="48" customFormat="false" ht="15.75" hidden="false" customHeight="true" outlineLevel="0" collapsed="false">
      <c r="A48" s="59" t="n">
        <v>33</v>
      </c>
      <c r="B48" s="59" t="n">
        <v>4</v>
      </c>
      <c r="C48" s="107" t="s">
        <v>156</v>
      </c>
      <c r="D48" s="110" t="s">
        <v>143</v>
      </c>
      <c r="E48" s="107" t="s">
        <v>447</v>
      </c>
      <c r="F48" s="61" t="s">
        <v>161</v>
      </c>
      <c r="G48" s="72" t="n">
        <v>18</v>
      </c>
      <c r="H48" s="72"/>
      <c r="I48" s="72"/>
      <c r="J48" s="73" t="n">
        <v>6</v>
      </c>
      <c r="K48" s="119" t="s">
        <v>448</v>
      </c>
      <c r="L48" s="73" t="n">
        <f aca="false">G48+H48+J48</f>
        <v>24</v>
      </c>
      <c r="M48" s="22"/>
      <c r="N48" s="6"/>
    </row>
    <row r="49" customFormat="false" ht="23.25" hidden="false" customHeight="true" outlineLevel="0" collapsed="false">
      <c r="A49" s="59" t="n">
        <v>34</v>
      </c>
      <c r="B49" s="59" t="n">
        <v>5</v>
      </c>
      <c r="C49" s="107" t="s">
        <v>159</v>
      </c>
      <c r="D49" s="110" t="s">
        <v>143</v>
      </c>
      <c r="E49" s="107" t="s">
        <v>160</v>
      </c>
      <c r="F49" s="61" t="s">
        <v>161</v>
      </c>
      <c r="G49" s="72" t="n">
        <v>18</v>
      </c>
      <c r="H49" s="72"/>
      <c r="I49" s="72"/>
      <c r="J49" s="73" t="n">
        <v>5</v>
      </c>
      <c r="K49" s="75" t="s">
        <v>449</v>
      </c>
      <c r="L49" s="73" t="n">
        <f aca="false">G49+H49+J49</f>
        <v>23</v>
      </c>
      <c r="M49" s="22"/>
      <c r="N49" s="6"/>
    </row>
    <row r="50" customFormat="false" ht="15.75" hidden="false" customHeight="true" outlineLevel="0" collapsed="false">
      <c r="A50" s="59" t="n">
        <v>35</v>
      </c>
      <c r="B50" s="59" t="n">
        <v>6</v>
      </c>
      <c r="C50" s="107" t="s">
        <v>450</v>
      </c>
      <c r="D50" s="110" t="s">
        <v>143</v>
      </c>
      <c r="E50" s="107" t="s">
        <v>451</v>
      </c>
      <c r="F50" s="61" t="s">
        <v>442</v>
      </c>
      <c r="G50" s="72" t="n">
        <v>18</v>
      </c>
      <c r="H50" s="72"/>
      <c r="I50" s="72"/>
      <c r="J50" s="73"/>
      <c r="K50" s="75"/>
      <c r="L50" s="73" t="n">
        <f aca="false">G50+H50+J50</f>
        <v>18</v>
      </c>
      <c r="M50" s="22" t="s">
        <v>452</v>
      </c>
      <c r="N50" s="6"/>
    </row>
    <row r="51" customFormat="false" ht="15.75" hidden="false" customHeight="true" outlineLevel="0" collapsed="false">
      <c r="A51" s="59" t="n">
        <v>36</v>
      </c>
      <c r="B51" s="59" t="n">
        <v>7</v>
      </c>
      <c r="C51" s="46" t="s">
        <v>294</v>
      </c>
      <c r="D51" s="60" t="s">
        <v>167</v>
      </c>
      <c r="E51" s="46" t="s">
        <v>348</v>
      </c>
      <c r="F51" s="61" t="s">
        <v>296</v>
      </c>
      <c r="G51" s="72" t="n">
        <v>33</v>
      </c>
      <c r="H51" s="72"/>
      <c r="I51" s="72"/>
      <c r="J51" s="59"/>
      <c r="K51" s="46"/>
      <c r="L51" s="73" t="n">
        <f aca="false">G51+H51+J51</f>
        <v>33</v>
      </c>
      <c r="M51" s="22" t="s">
        <v>99</v>
      </c>
      <c r="N51" s="6"/>
    </row>
    <row r="52" customFormat="false" ht="15.75" hidden="false" customHeight="true" outlineLevel="0" collapsed="false">
      <c r="A52" s="59" t="n">
        <v>37</v>
      </c>
      <c r="B52" s="59" t="n">
        <v>8</v>
      </c>
      <c r="C52" s="46" t="s">
        <v>166</v>
      </c>
      <c r="D52" s="60" t="s">
        <v>167</v>
      </c>
      <c r="E52" s="46"/>
      <c r="F52" s="61"/>
      <c r="G52" s="72"/>
      <c r="H52" s="72"/>
      <c r="I52" s="72"/>
      <c r="J52" s="59"/>
      <c r="K52" s="46"/>
      <c r="L52" s="73"/>
      <c r="M52" s="22" t="s">
        <v>168</v>
      </c>
      <c r="N52" s="6"/>
    </row>
    <row r="53" customFormat="false" ht="15.75" hidden="false" customHeight="true" outlineLevel="0" collapsed="false">
      <c r="A53" s="59" t="n">
        <v>38</v>
      </c>
      <c r="B53" s="59" t="n">
        <v>9</v>
      </c>
      <c r="C53" s="46" t="s">
        <v>169</v>
      </c>
      <c r="D53" s="60" t="s">
        <v>170</v>
      </c>
      <c r="E53" s="46" t="s">
        <v>171</v>
      </c>
      <c r="F53" s="64" t="s">
        <v>172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22" t="s">
        <v>173</v>
      </c>
      <c r="N53" s="6"/>
    </row>
    <row r="54" customFormat="false" ht="15.75" hidden="false" customHeight="true" outlineLevel="0" collapsed="false">
      <c r="A54" s="59" t="n">
        <v>39</v>
      </c>
      <c r="B54" s="59" t="n">
        <v>10</v>
      </c>
      <c r="C54" s="46" t="s">
        <v>174</v>
      </c>
      <c r="D54" s="60" t="s">
        <v>170</v>
      </c>
      <c r="E54" s="46" t="s">
        <v>297</v>
      </c>
      <c r="F54" s="64" t="s">
        <v>172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22" t="s">
        <v>173</v>
      </c>
      <c r="N54" s="6"/>
    </row>
    <row r="55" customFormat="false" ht="15.75" hidden="false" customHeight="true" outlineLevel="0" collapsed="false">
      <c r="A55" s="59" t="n">
        <v>40</v>
      </c>
      <c r="B55" s="59" t="n">
        <v>11</v>
      </c>
      <c r="C55" s="46" t="s">
        <v>176</v>
      </c>
      <c r="D55" s="60" t="s">
        <v>170</v>
      </c>
      <c r="E55" s="46" t="s">
        <v>177</v>
      </c>
      <c r="F55" s="64" t="n">
        <v>8</v>
      </c>
      <c r="G55" s="72" t="n">
        <v>8</v>
      </c>
      <c r="H55" s="72"/>
      <c r="I55" s="72"/>
      <c r="J55" s="73"/>
      <c r="K55" s="40"/>
      <c r="L55" s="73" t="n">
        <f aca="false">G55+H55+J55</f>
        <v>8</v>
      </c>
      <c r="M55" s="22" t="s">
        <v>173</v>
      </c>
      <c r="N55" s="6"/>
    </row>
    <row r="56" customFormat="false" ht="15.75" hidden="false" customHeight="true" outlineLevel="0" collapsed="false">
      <c r="A56" s="59" t="n">
        <v>41</v>
      </c>
      <c r="B56" s="59" t="n">
        <v>12</v>
      </c>
      <c r="C56" s="46" t="s">
        <v>178</v>
      </c>
      <c r="D56" s="60" t="s">
        <v>170</v>
      </c>
      <c r="E56" s="46" t="s">
        <v>179</v>
      </c>
      <c r="F56" s="64" t="n">
        <v>9</v>
      </c>
      <c r="G56" s="72" t="n">
        <v>9</v>
      </c>
      <c r="H56" s="72"/>
      <c r="I56" s="72"/>
      <c r="J56" s="73"/>
      <c r="K56" s="40"/>
      <c r="L56" s="73" t="n">
        <f aca="false">G56+H56+J56</f>
        <v>9</v>
      </c>
      <c r="M56" s="22" t="s">
        <v>173</v>
      </c>
      <c r="N56" s="6"/>
    </row>
    <row r="57" customFormat="false" ht="15.75" hidden="false" customHeight="tru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5:G54)</f>
        <v>154</v>
      </c>
      <c r="H57" s="51" t="n">
        <f aca="false">SUM(H45:H53)</f>
        <v>4</v>
      </c>
      <c r="I57" s="51" t="n">
        <f aca="false">SUM(I45:I53)</f>
        <v>0</v>
      </c>
      <c r="J57" s="51" t="n">
        <f aca="false">SUM(J45:J53)</f>
        <v>20</v>
      </c>
      <c r="K57" s="51" t="n">
        <f aca="false">SUM(K45:K53)</f>
        <v>0</v>
      </c>
      <c r="L57" s="51" t="n">
        <f aca="false">SUM(L45:L53)</f>
        <v>170</v>
      </c>
      <c r="M57" s="52"/>
      <c r="N57" s="6"/>
    </row>
    <row r="58" customFormat="false" ht="15.75" hidden="false" customHeight="true" outlineLevel="0" collapsed="false">
      <c r="A58" s="53" t="s">
        <v>180</v>
      </c>
      <c r="B58" s="53"/>
      <c r="C58" s="53"/>
      <c r="D58" s="53"/>
      <c r="E58" s="78"/>
      <c r="F58" s="78"/>
      <c r="G58" s="57"/>
      <c r="H58" s="57"/>
      <c r="I58" s="57"/>
      <c r="J58" s="57"/>
      <c r="K58" s="57"/>
      <c r="L58" s="57"/>
      <c r="M58" s="58"/>
      <c r="N58" s="6"/>
    </row>
    <row r="59" customFormat="false" ht="15.75" hidden="false" customHeight="true" outlineLevel="0" collapsed="false">
      <c r="A59" s="59" t="n">
        <v>42</v>
      </c>
      <c r="B59" s="59" t="n">
        <v>1</v>
      </c>
      <c r="C59" s="46" t="s">
        <v>181</v>
      </c>
      <c r="D59" s="60" t="s">
        <v>31</v>
      </c>
      <c r="E59" s="46" t="s">
        <v>182</v>
      </c>
      <c r="F59" s="64" t="s">
        <v>80</v>
      </c>
      <c r="G59" s="79" t="n">
        <v>16</v>
      </c>
      <c r="H59" s="79" t="n">
        <v>1</v>
      </c>
      <c r="I59" s="79" t="s">
        <v>75</v>
      </c>
      <c r="J59" s="59" t="n">
        <v>4</v>
      </c>
      <c r="K59" s="64" t="s">
        <v>350</v>
      </c>
      <c r="L59" s="73" t="n">
        <f aca="false">G59+H59+J59</f>
        <v>21</v>
      </c>
      <c r="M59" s="22"/>
      <c r="N59" s="80"/>
    </row>
    <row r="60" customFormat="false" ht="15.75" hidden="false" customHeight="true" outlineLevel="0" collapsed="false">
      <c r="A60" s="59" t="n">
        <v>43</v>
      </c>
      <c r="B60" s="59" t="n">
        <v>2</v>
      </c>
      <c r="C60" s="46" t="s">
        <v>184</v>
      </c>
      <c r="D60" s="60" t="s">
        <v>31</v>
      </c>
      <c r="E60" s="46" t="s">
        <v>185</v>
      </c>
      <c r="F60" s="81" t="s">
        <v>186</v>
      </c>
      <c r="G60" s="79" t="n">
        <v>12</v>
      </c>
      <c r="H60" s="79"/>
      <c r="I60" s="79"/>
      <c r="J60" s="59" t="n">
        <v>7</v>
      </c>
      <c r="K60" s="46" t="s">
        <v>187</v>
      </c>
      <c r="L60" s="73" t="n">
        <f aca="false">G60+H60+J60</f>
        <v>19</v>
      </c>
      <c r="M60" s="22" t="s">
        <v>188</v>
      </c>
      <c r="N60" s="6"/>
    </row>
    <row r="61" customFormat="false" ht="15.75" hidden="false" customHeight="true" outlineLevel="0" collapsed="false">
      <c r="A61" s="59" t="n">
        <v>44</v>
      </c>
      <c r="B61" s="59" t="n">
        <v>3</v>
      </c>
      <c r="C61" s="46" t="s">
        <v>189</v>
      </c>
      <c r="D61" s="60" t="s">
        <v>31</v>
      </c>
      <c r="E61" s="46" t="s">
        <v>190</v>
      </c>
      <c r="F61" s="64" t="n">
        <v>12</v>
      </c>
      <c r="G61" s="79" t="n">
        <v>12</v>
      </c>
      <c r="H61" s="79" t="n">
        <v>3</v>
      </c>
      <c r="I61" s="79" t="s">
        <v>71</v>
      </c>
      <c r="J61" s="79" t="n">
        <v>5</v>
      </c>
      <c r="K61" s="46" t="s">
        <v>191</v>
      </c>
      <c r="L61" s="73" t="n">
        <f aca="false">G61+H61+J61</f>
        <v>20</v>
      </c>
      <c r="M61" s="22" t="s">
        <v>192</v>
      </c>
      <c r="N61" s="6"/>
    </row>
    <row r="62" customFormat="false" ht="15.75" hidden="false" customHeight="true" outlineLevel="0" collapsed="false">
      <c r="A62" s="59" t="n">
        <v>45</v>
      </c>
      <c r="B62" s="59" t="n">
        <v>4</v>
      </c>
      <c r="C62" s="46" t="s">
        <v>193</v>
      </c>
      <c r="D62" s="60" t="s">
        <v>31</v>
      </c>
      <c r="E62" s="64" t="s">
        <v>351</v>
      </c>
      <c r="F62" s="64" t="s">
        <v>105</v>
      </c>
      <c r="G62" s="79" t="n">
        <v>16</v>
      </c>
      <c r="H62" s="79"/>
      <c r="I62" s="79"/>
      <c r="J62" s="79" t="n">
        <v>5</v>
      </c>
      <c r="K62" s="46" t="s">
        <v>352</v>
      </c>
      <c r="L62" s="73" t="n">
        <f aca="false">G62+H62+J62</f>
        <v>21</v>
      </c>
      <c r="M62" s="22" t="s">
        <v>196</v>
      </c>
      <c r="N62" s="6"/>
    </row>
    <row r="63" customFormat="false" ht="15.75" hidden="false" customHeight="true" outlineLevel="0" collapsed="false">
      <c r="A63" s="59" t="n">
        <v>46</v>
      </c>
      <c r="B63" s="59" t="n">
        <v>5</v>
      </c>
      <c r="C63" s="46" t="s">
        <v>197</v>
      </c>
      <c r="D63" s="60" t="s">
        <v>31</v>
      </c>
      <c r="E63" s="64" t="s">
        <v>353</v>
      </c>
      <c r="F63" s="64" t="s">
        <v>186</v>
      </c>
      <c r="G63" s="79" t="n">
        <v>12</v>
      </c>
      <c r="H63" s="79"/>
      <c r="I63" s="79"/>
      <c r="J63" s="79" t="n">
        <v>8</v>
      </c>
      <c r="K63" s="83" t="s">
        <v>453</v>
      </c>
      <c r="L63" s="73" t="n">
        <f aca="false">G63+H63+J63</f>
        <v>20</v>
      </c>
      <c r="M63" s="22"/>
      <c r="N63" s="6"/>
    </row>
    <row r="64" customFormat="false" ht="15.75" hidden="false" customHeight="true" outlineLevel="0" collapsed="false">
      <c r="A64" s="59" t="n">
        <v>47</v>
      </c>
      <c r="B64" s="59" t="n">
        <v>6</v>
      </c>
      <c r="C64" s="46" t="s">
        <v>78</v>
      </c>
      <c r="D64" s="60" t="s">
        <v>47</v>
      </c>
      <c r="E64" s="64" t="s">
        <v>400</v>
      </c>
      <c r="F64" s="64" t="s">
        <v>97</v>
      </c>
      <c r="G64" s="79" t="n">
        <v>16</v>
      </c>
      <c r="H64" s="79"/>
      <c r="I64" s="79"/>
      <c r="J64" s="79" t="n">
        <v>5</v>
      </c>
      <c r="K64" s="46" t="s">
        <v>357</v>
      </c>
      <c r="L64" s="73" t="n">
        <f aca="false">G64+H64+J64</f>
        <v>21</v>
      </c>
      <c r="M64" s="22" t="s">
        <v>99</v>
      </c>
      <c r="N64" s="6"/>
    </row>
    <row r="65" customFormat="false" ht="15.75" hidden="false" customHeight="true" outlineLevel="0" collapsed="false">
      <c r="A65" s="59" t="n">
        <v>48</v>
      </c>
      <c r="B65" s="59" t="n">
        <v>7</v>
      </c>
      <c r="C65" s="46" t="s">
        <v>206</v>
      </c>
      <c r="D65" s="60" t="s">
        <v>31</v>
      </c>
      <c r="E65" s="64" t="s">
        <v>401</v>
      </c>
      <c r="F65" s="64" t="s">
        <v>80</v>
      </c>
      <c r="G65" s="79" t="n">
        <v>16</v>
      </c>
      <c r="H65" s="79"/>
      <c r="I65" s="79"/>
      <c r="J65" s="79" t="n">
        <v>6</v>
      </c>
      <c r="K65" s="84" t="s">
        <v>454</v>
      </c>
      <c r="L65" s="73" t="n">
        <f aca="false">G65+H65+J65</f>
        <v>22</v>
      </c>
      <c r="M65" s="22"/>
      <c r="N65" s="6"/>
    </row>
    <row r="66" customFormat="false" ht="15.75" hidden="false" customHeight="true" outlineLevel="0" collapsed="false">
      <c r="A66" s="59" t="n">
        <v>49</v>
      </c>
      <c r="B66" s="59" t="n">
        <v>8</v>
      </c>
      <c r="C66" s="46" t="s">
        <v>362</v>
      </c>
      <c r="D66" s="60" t="s">
        <v>31</v>
      </c>
      <c r="E66" s="64" t="s">
        <v>403</v>
      </c>
      <c r="F66" s="64" t="s">
        <v>257</v>
      </c>
      <c r="G66" s="79" t="n">
        <v>16</v>
      </c>
      <c r="H66" s="79"/>
      <c r="I66" s="79"/>
      <c r="J66" s="79" t="n">
        <v>4</v>
      </c>
      <c r="K66" s="46" t="s">
        <v>404</v>
      </c>
      <c r="L66" s="73" t="n">
        <f aca="false">G66+H66+J66</f>
        <v>20</v>
      </c>
      <c r="M66" s="22"/>
      <c r="N66" s="6"/>
    </row>
    <row r="67" customFormat="false" ht="15.75" hidden="false" customHeight="true" outlineLevel="0" collapsed="false">
      <c r="A67" s="59" t="n">
        <v>50</v>
      </c>
      <c r="B67" s="59" t="n">
        <v>9</v>
      </c>
      <c r="C67" s="46" t="s">
        <v>212</v>
      </c>
      <c r="D67" s="60" t="s">
        <v>31</v>
      </c>
      <c r="E67" s="64" t="s">
        <v>405</v>
      </c>
      <c r="F67" s="64" t="s">
        <v>97</v>
      </c>
      <c r="G67" s="79" t="n">
        <v>16</v>
      </c>
      <c r="H67" s="79"/>
      <c r="I67" s="79"/>
      <c r="J67" s="79" t="n">
        <v>5</v>
      </c>
      <c r="K67" s="84" t="s">
        <v>359</v>
      </c>
      <c r="L67" s="73" t="n">
        <f aca="false">G67+H67+J67</f>
        <v>21</v>
      </c>
      <c r="M67" s="22"/>
      <c r="N67" s="6"/>
    </row>
    <row r="68" customFormat="false" ht="24.75" hidden="false" customHeight="true" outlineLevel="0" collapsed="false">
      <c r="A68" s="59" t="n">
        <v>51</v>
      </c>
      <c r="B68" s="59" t="n">
        <v>10</v>
      </c>
      <c r="C68" s="46" t="s">
        <v>215</v>
      </c>
      <c r="D68" s="60" t="s">
        <v>216</v>
      </c>
      <c r="E68" s="46" t="s">
        <v>407</v>
      </c>
      <c r="F68" s="64" t="s">
        <v>408</v>
      </c>
      <c r="G68" s="79" t="n">
        <v>15</v>
      </c>
      <c r="H68" s="79"/>
      <c r="I68" s="79"/>
      <c r="J68" s="59" t="n">
        <v>8</v>
      </c>
      <c r="K68" s="122" t="s">
        <v>409</v>
      </c>
      <c r="L68" s="73" t="n">
        <f aca="false">G68+H68+J68</f>
        <v>23</v>
      </c>
      <c r="M68" s="22"/>
      <c r="N68" s="6"/>
    </row>
    <row r="69" customFormat="false" ht="15.75" hidden="false" customHeight="true" outlineLevel="0" collapsed="false">
      <c r="A69" s="59" t="n">
        <v>52</v>
      </c>
      <c r="B69" s="59" t="n">
        <v>11</v>
      </c>
      <c r="C69" s="46" t="s">
        <v>219</v>
      </c>
      <c r="D69" s="60" t="s">
        <v>216</v>
      </c>
      <c r="E69" s="46" t="s">
        <v>410</v>
      </c>
      <c r="F69" s="64" t="s">
        <v>411</v>
      </c>
      <c r="G69" s="79" t="n">
        <v>12</v>
      </c>
      <c r="H69" s="79"/>
      <c r="I69" s="79"/>
      <c r="J69" s="59" t="n">
        <v>8</v>
      </c>
      <c r="K69" s="64" t="s">
        <v>412</v>
      </c>
      <c r="L69" s="73" t="n">
        <f aca="false">G69+H69+J69</f>
        <v>20</v>
      </c>
      <c r="M69" s="22"/>
      <c r="N69" s="6"/>
    </row>
    <row r="70" customFormat="false" ht="15.75" hidden="false" customHeight="tru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9:G69)</f>
        <v>159</v>
      </c>
      <c r="H70" s="51" t="n">
        <f aca="false">SUM(H59:H69)</f>
        <v>4</v>
      </c>
      <c r="I70" s="51" t="n">
        <f aca="false">SUM(I59:I69)</f>
        <v>0</v>
      </c>
      <c r="J70" s="51" t="n">
        <f aca="false">SUM(J59:J69)</f>
        <v>65</v>
      </c>
      <c r="K70" s="51" t="n">
        <f aca="false">SUM(K59:K69)</f>
        <v>0</v>
      </c>
      <c r="L70" s="51" t="n">
        <f aca="false">SUM(L59:L69)</f>
        <v>228</v>
      </c>
      <c r="M70" s="52"/>
      <c r="N70" s="6"/>
    </row>
    <row r="71" customFormat="false" ht="15.75" hidden="false" customHeight="tru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7"/>
      <c r="L71" s="57"/>
      <c r="M71" s="58"/>
      <c r="N71" s="6"/>
    </row>
    <row r="72" customFormat="false" ht="15.75" hidden="false" customHeight="true" outlineLevel="0" collapsed="false">
      <c r="A72" s="59" t="n">
        <v>53</v>
      </c>
      <c r="B72" s="59" t="n">
        <v>1</v>
      </c>
      <c r="C72" s="119" t="s">
        <v>224</v>
      </c>
      <c r="D72" s="60" t="s">
        <v>35</v>
      </c>
      <c r="E72" s="123" t="s">
        <v>455</v>
      </c>
      <c r="F72" s="91" t="s">
        <v>80</v>
      </c>
      <c r="G72" s="72" t="n">
        <v>16</v>
      </c>
      <c r="H72" s="72"/>
      <c r="I72" s="90"/>
      <c r="J72" s="72" t="n">
        <v>3</v>
      </c>
      <c r="K72" s="36" t="s">
        <v>227</v>
      </c>
      <c r="L72" s="72" t="n">
        <f aca="false">G72+H72+J72</f>
        <v>19</v>
      </c>
      <c r="M72" s="22"/>
      <c r="N72" s="6"/>
    </row>
    <row r="73" customFormat="false" ht="15.75" hidden="false" customHeight="true" outlineLevel="0" collapsed="false">
      <c r="A73" s="59" t="n">
        <v>54</v>
      </c>
      <c r="B73" s="59" t="n">
        <v>2</v>
      </c>
      <c r="C73" s="119" t="s">
        <v>228</v>
      </c>
      <c r="D73" s="60" t="s">
        <v>35</v>
      </c>
      <c r="E73" s="90" t="s">
        <v>456</v>
      </c>
      <c r="F73" s="90" t="s">
        <v>457</v>
      </c>
      <c r="G73" s="72" t="n">
        <v>25</v>
      </c>
      <c r="H73" s="72" t="n">
        <v>3</v>
      </c>
      <c r="I73" s="90" t="s">
        <v>71</v>
      </c>
      <c r="J73" s="72" t="n">
        <v>1</v>
      </c>
      <c r="K73" s="90" t="s">
        <v>231</v>
      </c>
      <c r="L73" s="72" t="n">
        <f aca="false">G73+H73+J73</f>
        <v>29</v>
      </c>
      <c r="M73" s="22" t="s">
        <v>232</v>
      </c>
      <c r="N73" s="6"/>
    </row>
    <row r="74" customFormat="false" ht="15.75" hidden="false" customHeight="true" outlineLevel="0" collapsed="false">
      <c r="A74" s="59" t="n">
        <v>55</v>
      </c>
      <c r="B74" s="59" t="n">
        <v>3</v>
      </c>
      <c r="C74" s="123" t="s">
        <v>233</v>
      </c>
      <c r="D74" s="60" t="s">
        <v>35</v>
      </c>
      <c r="E74" s="91" t="s">
        <v>458</v>
      </c>
      <c r="F74" s="91" t="s">
        <v>459</v>
      </c>
      <c r="G74" s="72" t="n">
        <v>23</v>
      </c>
      <c r="H74" s="72"/>
      <c r="I74" s="90"/>
      <c r="J74" s="72" t="n">
        <v>1</v>
      </c>
      <c r="K74" s="90" t="s">
        <v>460</v>
      </c>
      <c r="L74" s="72" t="n">
        <f aca="false">G74+H74+J74</f>
        <v>24</v>
      </c>
      <c r="M74" s="22"/>
      <c r="N74" s="6"/>
    </row>
    <row r="75" customFormat="false" ht="15.75" hidden="false" customHeight="true" outlineLevel="0" collapsed="false">
      <c r="A75" s="59" t="n">
        <v>56</v>
      </c>
      <c r="B75" s="59" t="n">
        <v>4</v>
      </c>
      <c r="C75" s="119" t="s">
        <v>237</v>
      </c>
      <c r="D75" s="60" t="s">
        <v>27</v>
      </c>
      <c r="E75" s="90" t="s">
        <v>461</v>
      </c>
      <c r="F75" s="90" t="s">
        <v>462</v>
      </c>
      <c r="G75" s="72" t="n">
        <v>20</v>
      </c>
      <c r="H75" s="72"/>
      <c r="I75" s="90"/>
      <c r="J75" s="72" t="n">
        <v>5</v>
      </c>
      <c r="K75" s="90" t="s">
        <v>240</v>
      </c>
      <c r="L75" s="72" t="n">
        <f aca="false">G75+H75+J75</f>
        <v>25</v>
      </c>
      <c r="M75" s="22" t="s">
        <v>241</v>
      </c>
      <c r="N75" s="6"/>
    </row>
    <row r="76" customFormat="false" ht="15.75" hidden="false" customHeight="true" outlineLevel="0" collapsed="false">
      <c r="A76" s="59" t="n">
        <v>57</v>
      </c>
      <c r="B76" s="59" t="n">
        <v>5</v>
      </c>
      <c r="C76" s="119" t="s">
        <v>242</v>
      </c>
      <c r="D76" s="60" t="s">
        <v>27</v>
      </c>
      <c r="E76" s="123" t="s">
        <v>463</v>
      </c>
      <c r="F76" s="91" t="s">
        <v>464</v>
      </c>
      <c r="G76" s="72" t="n">
        <v>22</v>
      </c>
      <c r="H76" s="72"/>
      <c r="I76" s="90"/>
      <c r="J76" s="73"/>
      <c r="K76" s="40"/>
      <c r="L76" s="72" t="n">
        <f aca="false">G76+H76+J76</f>
        <v>22</v>
      </c>
      <c r="M76" s="22" t="s">
        <v>99</v>
      </c>
      <c r="N76" s="6"/>
    </row>
    <row r="77" customFormat="false" ht="15.75" hidden="false" customHeight="true" outlineLevel="0" collapsed="false">
      <c r="A77" s="59" t="n">
        <v>58</v>
      </c>
      <c r="B77" s="59" t="n">
        <v>6</v>
      </c>
      <c r="C77" s="119" t="s">
        <v>246</v>
      </c>
      <c r="D77" s="60" t="s">
        <v>27</v>
      </c>
      <c r="E77" s="92" t="s">
        <v>465</v>
      </c>
      <c r="F77" s="81" t="s">
        <v>466</v>
      </c>
      <c r="G77" s="79" t="n">
        <v>22</v>
      </c>
      <c r="H77" s="79"/>
      <c r="I77" s="84"/>
      <c r="J77" s="73" t="n">
        <v>4</v>
      </c>
      <c r="K77" s="41" t="s">
        <v>414</v>
      </c>
      <c r="L77" s="72" t="n">
        <f aca="false">G77+H77+J77</f>
        <v>26</v>
      </c>
      <c r="M77" s="22" t="s">
        <v>99</v>
      </c>
      <c r="N77" s="6"/>
    </row>
    <row r="78" customFormat="false" ht="15.75" hidden="false" customHeight="true" outlineLevel="0" collapsed="false">
      <c r="A78" s="59" t="n">
        <v>59</v>
      </c>
      <c r="B78" s="59" t="n">
        <v>7</v>
      </c>
      <c r="C78" s="119" t="s">
        <v>255</v>
      </c>
      <c r="D78" s="60" t="s">
        <v>250</v>
      </c>
      <c r="E78" s="92" t="s">
        <v>467</v>
      </c>
      <c r="F78" s="81" t="s">
        <v>468</v>
      </c>
      <c r="G78" s="79" t="n">
        <v>22</v>
      </c>
      <c r="H78" s="79"/>
      <c r="I78" s="84"/>
      <c r="J78" s="79"/>
      <c r="K78" s="84"/>
      <c r="L78" s="72" t="n">
        <f aca="false">G78+H78+J78</f>
        <v>22</v>
      </c>
      <c r="M78" s="125" t="s">
        <v>254</v>
      </c>
      <c r="N78" s="6" t="s">
        <v>28</v>
      </c>
    </row>
    <row r="79" customFormat="false" ht="15.75" hidden="false" customHeight="true" outlineLevel="0" collapsed="false">
      <c r="A79" s="59" t="n">
        <v>60</v>
      </c>
      <c r="B79" s="59" t="n">
        <v>8</v>
      </c>
      <c r="C79" s="119" t="s">
        <v>416</v>
      </c>
      <c r="D79" s="60" t="s">
        <v>260</v>
      </c>
      <c r="E79" s="123" t="s">
        <v>469</v>
      </c>
      <c r="F79" s="91" t="s">
        <v>438</v>
      </c>
      <c r="G79" s="72" t="n">
        <v>20</v>
      </c>
      <c r="H79" s="72"/>
      <c r="I79" s="90"/>
      <c r="J79" s="72" t="n">
        <v>3</v>
      </c>
      <c r="K79" s="92" t="s">
        <v>253</v>
      </c>
      <c r="L79" s="72" t="n">
        <f aca="false">G79+H79+J79</f>
        <v>23</v>
      </c>
      <c r="M79" s="22"/>
      <c r="N79" s="6"/>
    </row>
    <row r="80" customFormat="false" ht="15.75" hidden="false" customHeight="true" outlineLevel="0" collapsed="false">
      <c r="A80" s="59" t="n">
        <v>61</v>
      </c>
      <c r="B80" s="59" t="n">
        <v>9</v>
      </c>
      <c r="C80" s="119" t="s">
        <v>263</v>
      </c>
      <c r="D80" s="60" t="s">
        <v>264</v>
      </c>
      <c r="E80" s="90" t="s">
        <v>470</v>
      </c>
      <c r="F80" s="90" t="s">
        <v>435</v>
      </c>
      <c r="G80" s="72" t="n">
        <v>17</v>
      </c>
      <c r="H80" s="72" t="n">
        <v>1</v>
      </c>
      <c r="I80" s="90" t="s">
        <v>75</v>
      </c>
      <c r="J80" s="72" t="n">
        <v>5</v>
      </c>
      <c r="K80" s="90" t="s">
        <v>372</v>
      </c>
      <c r="L80" s="72" t="n">
        <f aca="false">G80+H80+J80</f>
        <v>23</v>
      </c>
      <c r="M80" s="66"/>
      <c r="N80" s="6" t="s">
        <v>28</v>
      </c>
    </row>
    <row r="81" customFormat="false" ht="15.75" hidden="false" customHeight="true" outlineLevel="0" collapsed="false">
      <c r="A81" s="59" t="n">
        <v>62</v>
      </c>
      <c r="B81" s="59" t="n">
        <v>10</v>
      </c>
      <c r="C81" s="114" t="s">
        <v>267</v>
      </c>
      <c r="D81" s="94" t="s">
        <v>268</v>
      </c>
      <c r="E81" s="84" t="s">
        <v>373</v>
      </c>
      <c r="F81" s="90" t="s">
        <v>374</v>
      </c>
      <c r="G81" s="72" t="n">
        <v>22</v>
      </c>
      <c r="H81" s="72"/>
      <c r="I81" s="90"/>
      <c r="J81" s="73" t="n">
        <v>4</v>
      </c>
      <c r="K81" s="90" t="s">
        <v>417</v>
      </c>
      <c r="L81" s="72" t="n">
        <f aca="false">G81+H81+J81</f>
        <v>26</v>
      </c>
      <c r="M81" s="22"/>
      <c r="N81" s="6"/>
    </row>
    <row r="82" customFormat="false" ht="15.75" hidden="false" customHeight="true" outlineLevel="0" collapsed="false">
      <c r="A82" s="59" t="n">
        <v>63</v>
      </c>
      <c r="B82" s="59" t="n">
        <v>11</v>
      </c>
      <c r="C82" s="84" t="s">
        <v>271</v>
      </c>
      <c r="D82" s="94" t="s">
        <v>272</v>
      </c>
      <c r="E82" s="84" t="s">
        <v>376</v>
      </c>
      <c r="F82" s="90" t="s">
        <v>377</v>
      </c>
      <c r="G82" s="72" t="n">
        <v>24</v>
      </c>
      <c r="H82" s="72"/>
      <c r="I82" s="90"/>
      <c r="J82" s="72" t="n">
        <v>1</v>
      </c>
      <c r="K82" s="90" t="s">
        <v>275</v>
      </c>
      <c r="L82" s="72" t="n">
        <f aca="false">G82+H82+J82</f>
        <v>25</v>
      </c>
      <c r="M82" s="22"/>
      <c r="N82" s="6" t="s">
        <v>28</v>
      </c>
    </row>
    <row r="83" customFormat="false" ht="15.75" hidden="false" customHeight="true" outlineLevel="0" collapsed="false">
      <c r="A83" s="59" t="n">
        <v>64</v>
      </c>
      <c r="B83" s="59" t="n">
        <v>12</v>
      </c>
      <c r="C83" s="84" t="s">
        <v>281</v>
      </c>
      <c r="D83" s="94" t="s">
        <v>277</v>
      </c>
      <c r="E83" s="84" t="s">
        <v>378</v>
      </c>
      <c r="F83" s="90" t="s">
        <v>379</v>
      </c>
      <c r="G83" s="72" t="n">
        <v>20</v>
      </c>
      <c r="H83" s="72"/>
      <c r="I83" s="90"/>
      <c r="J83" s="13" t="n">
        <v>4</v>
      </c>
      <c r="K83" s="18" t="s">
        <v>418</v>
      </c>
      <c r="L83" s="72" t="n">
        <f aca="false">G83+H83+J83</f>
        <v>24</v>
      </c>
      <c r="M83" s="22"/>
      <c r="N83" s="6"/>
    </row>
    <row r="84" customFormat="false" ht="15.75" hidden="false" customHeight="true" outlineLevel="0" collapsed="false">
      <c r="A84" s="96" t="s">
        <v>36</v>
      </c>
      <c r="B84" s="96"/>
      <c r="C84" s="96"/>
      <c r="D84" s="96"/>
      <c r="E84" s="48"/>
      <c r="F84" s="49"/>
      <c r="G84" s="97" t="n">
        <f aca="false">SUM(G72:G83)</f>
        <v>253</v>
      </c>
      <c r="H84" s="97" t="n">
        <f aca="false">SUM(H72:H82)</f>
        <v>4</v>
      </c>
      <c r="I84" s="97" t="n">
        <f aca="false">SUM(I72:I82)</f>
        <v>0</v>
      </c>
      <c r="J84" s="97" t="n">
        <f aca="false">SUM(J72:J82)</f>
        <v>27</v>
      </c>
      <c r="K84" s="97" t="n">
        <f aca="false">SUM(K72:K82)</f>
        <v>0</v>
      </c>
      <c r="L84" s="97" t="n">
        <f aca="false">SUM(L72:L82)</f>
        <v>264</v>
      </c>
      <c r="M84" s="52"/>
      <c r="N84" s="6"/>
    </row>
    <row r="85" customFormat="false" ht="15.75" hidden="false" customHeight="true" outlineLevel="0" collapsed="false">
      <c r="A85" s="98" t="s">
        <v>285</v>
      </c>
      <c r="B85" s="98"/>
      <c r="C85" s="98"/>
      <c r="D85" s="98"/>
      <c r="E85" s="99"/>
      <c r="F85" s="99"/>
      <c r="G85" s="100" t="n">
        <f aca="false">G11+G23+G34+G43+G57+G70+G84</f>
        <v>796</v>
      </c>
      <c r="H85" s="100" t="n">
        <f aca="false">H11+H23+H34+H43+H57+H70+H84</f>
        <v>70</v>
      </c>
      <c r="I85" s="100" t="n">
        <f aca="false">I11+I23+I34+I43+I57+I70+I84</f>
        <v>0</v>
      </c>
      <c r="J85" s="100" t="n">
        <f aca="false">J11+J23+J34+J43+J57+J70+J84</f>
        <v>159</v>
      </c>
      <c r="K85" s="100" t="n">
        <f aca="false">K11+K23+K34+K43+K57+K70+K84</f>
        <v>0</v>
      </c>
      <c r="L85" s="100" t="n">
        <f aca="false">L11+L23+L34+L43+L57+L70+L84</f>
        <v>1010</v>
      </c>
      <c r="M85" s="100"/>
      <c r="N85" s="6" t="s">
        <v>28</v>
      </c>
    </row>
    <row r="86" customFormat="false" ht="13.5" hidden="false" customHeight="false" outlineLevel="0" collapsed="false">
      <c r="A86" s="101"/>
      <c r="B86" s="101"/>
      <c r="C86" s="102"/>
      <c r="D86" s="102"/>
      <c r="E86" s="102"/>
      <c r="F86" s="101"/>
      <c r="G86" s="101"/>
      <c r="H86" s="103" t="s">
        <v>471</v>
      </c>
      <c r="I86" s="103"/>
      <c r="J86" s="103"/>
      <c r="K86" s="103"/>
      <c r="L86" s="103"/>
      <c r="M86" s="5"/>
      <c r="N86" s="6" t="s">
        <v>287</v>
      </c>
    </row>
    <row r="87" customFormat="false" ht="12.75" hidden="false" customHeight="false" outlineLevel="0" collapsed="false">
      <c r="A87" s="3"/>
      <c r="B87" s="3"/>
      <c r="C87" s="3"/>
      <c r="D87" s="104"/>
      <c r="E87" s="3"/>
      <c r="F87" s="3" t="s">
        <v>28</v>
      </c>
      <c r="G87" s="3"/>
      <c r="H87" s="3"/>
      <c r="I87" s="1" t="s">
        <v>288</v>
      </c>
      <c r="J87" s="1"/>
      <c r="K87" s="1"/>
      <c r="L87" s="4"/>
      <c r="M87" s="105"/>
      <c r="N87" s="6" t="s">
        <v>28</v>
      </c>
    </row>
    <row r="88" customFormat="false" ht="12.75" hidden="false" customHeight="false" outlineLevel="0" collapsed="false">
      <c r="A88" s="3"/>
      <c r="B88" s="3"/>
      <c r="C88" s="106"/>
      <c r="D88" s="106"/>
      <c r="E88" s="106"/>
      <c r="F88" s="4"/>
      <c r="G88" s="3"/>
      <c r="H88" s="3"/>
      <c r="I88" s="1" t="s">
        <v>289</v>
      </c>
      <c r="J88" s="1"/>
      <c r="K88" s="1"/>
      <c r="L88" s="4"/>
      <c r="M88" s="105"/>
      <c r="N88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7:D57"/>
    <mergeCell ref="A58:D58"/>
    <mergeCell ref="A70:D70"/>
    <mergeCell ref="A71:D71"/>
    <mergeCell ref="A84:D84"/>
    <mergeCell ref="A85:D85"/>
    <mergeCell ref="C86:E86"/>
    <mergeCell ref="H86:L86"/>
    <mergeCell ref="I87:K87"/>
    <mergeCell ref="C88:E88"/>
    <mergeCell ref="I88:K8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28.41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11" min="11" style="0" width="19.41"/>
    <col collapsed="false" customWidth="true" hidden="false" outlineLevel="0" max="13" min="13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4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4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27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9" t="s">
        <v>9</v>
      </c>
      <c r="K4" s="9"/>
      <c r="L4" s="9" t="s">
        <v>10</v>
      </c>
      <c r="M4" s="9" t="s">
        <v>11</v>
      </c>
      <c r="N4" s="6"/>
    </row>
    <row r="5" customFormat="false" ht="24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5.75" hidden="false" customHeight="tru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5.75" hidden="false" customHeight="tru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5.75" hidden="false" customHeight="true" outlineLevel="0" collapsed="false">
      <c r="A22" s="13" t="n">
        <v>13</v>
      </c>
      <c r="B22" s="13" t="n">
        <v>10</v>
      </c>
      <c r="C22" s="18" t="s">
        <v>203</v>
      </c>
      <c r="D22" s="19" t="s">
        <v>385</v>
      </c>
      <c r="E22" s="18" t="s">
        <v>65</v>
      </c>
      <c r="F22" s="34"/>
      <c r="G22" s="23"/>
      <c r="H22" s="15"/>
      <c r="I22" s="15"/>
      <c r="J22" s="15"/>
      <c r="K22" s="15"/>
      <c r="L22" s="21"/>
      <c r="M22" s="22"/>
      <c r="N22" s="6"/>
    </row>
    <row r="23" customFormat="false" ht="15.75" hidden="false" customHeight="tru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1)</f>
        <v>3</v>
      </c>
      <c r="I23" s="29" t="n">
        <f aca="false">SUM(I13:I21)</f>
        <v>0</v>
      </c>
      <c r="J23" s="29" t="n">
        <f aca="false">SUM(J13:J21)</f>
        <v>0</v>
      </c>
      <c r="K23" s="29" t="n">
        <f aca="false">SUM(K13:K21)</f>
        <v>0</v>
      </c>
      <c r="L23" s="29" t="n">
        <f aca="false">SUM(L13:L21)</f>
        <v>16</v>
      </c>
      <c r="M23" s="30"/>
      <c r="N23" s="6"/>
    </row>
    <row r="24" customFormat="false" ht="15.75" hidden="false" customHeight="true" outlineLevel="0" collapsed="false">
      <c r="A24" s="53" t="s">
        <v>67</v>
      </c>
      <c r="B24" s="53"/>
      <c r="C24" s="53"/>
      <c r="D24" s="53"/>
      <c r="E24" s="88"/>
      <c r="F24" s="53"/>
      <c r="G24" s="53"/>
      <c r="H24" s="53"/>
      <c r="I24" s="53"/>
      <c r="J24" s="53"/>
      <c r="K24" s="53"/>
      <c r="L24" s="53"/>
      <c r="M24" s="126"/>
      <c r="N24" s="6"/>
    </row>
    <row r="25" customFormat="false" ht="15.75" hidden="false" customHeight="true" outlineLevel="0" collapsed="false">
      <c r="A25" s="59" t="n">
        <v>14</v>
      </c>
      <c r="B25" s="59" t="n">
        <v>1</v>
      </c>
      <c r="C25" s="41" t="s">
        <v>68</v>
      </c>
      <c r="D25" s="44" t="s">
        <v>69</v>
      </c>
      <c r="E25" s="46" t="s">
        <v>70</v>
      </c>
      <c r="F25" s="64" t="n">
        <v>15</v>
      </c>
      <c r="G25" s="72" t="n">
        <v>15</v>
      </c>
      <c r="H25" s="73" t="n">
        <v>3</v>
      </c>
      <c r="I25" s="120" t="s">
        <v>71</v>
      </c>
      <c r="J25" s="73" t="n">
        <v>4</v>
      </c>
      <c r="K25" s="41" t="s">
        <v>292</v>
      </c>
      <c r="L25" s="73" t="n">
        <f aca="false">G25+H25+J25</f>
        <v>22</v>
      </c>
      <c r="M25" s="127"/>
      <c r="N25" s="6"/>
    </row>
    <row r="26" customFormat="false" ht="15.75" hidden="false" customHeight="true" outlineLevel="0" collapsed="false">
      <c r="A26" s="59" t="n">
        <v>15</v>
      </c>
      <c r="B26" s="59" t="n">
        <v>2</v>
      </c>
      <c r="C26" s="46" t="s">
        <v>73</v>
      </c>
      <c r="D26" s="44" t="s">
        <v>69</v>
      </c>
      <c r="E26" s="46" t="s">
        <v>312</v>
      </c>
      <c r="F26" s="64" t="n">
        <v>15</v>
      </c>
      <c r="G26" s="72" t="n">
        <v>15</v>
      </c>
      <c r="H26" s="72" t="n">
        <v>1</v>
      </c>
      <c r="I26" s="72" t="s">
        <v>75</v>
      </c>
      <c r="J26" s="73" t="n">
        <v>5</v>
      </c>
      <c r="K26" s="41" t="s">
        <v>313</v>
      </c>
      <c r="L26" s="73" t="n">
        <f aca="false">G26+H26+J26</f>
        <v>21</v>
      </c>
      <c r="M26" s="127" t="s">
        <v>77</v>
      </c>
      <c r="N26" s="6"/>
    </row>
    <row r="27" customFormat="false" ht="15.75" hidden="false" customHeight="true" outlineLevel="0" collapsed="false">
      <c r="A27" s="59" t="n">
        <v>16</v>
      </c>
      <c r="B27" s="59" t="n">
        <v>3</v>
      </c>
      <c r="C27" s="45" t="s">
        <v>78</v>
      </c>
      <c r="D27" s="44" t="s">
        <v>69</v>
      </c>
      <c r="E27" s="45" t="s">
        <v>474</v>
      </c>
      <c r="F27" s="64" t="s">
        <v>80</v>
      </c>
      <c r="G27" s="72" t="n">
        <v>16</v>
      </c>
      <c r="H27" s="72"/>
      <c r="I27" s="72"/>
      <c r="J27" s="73" t="n">
        <v>6</v>
      </c>
      <c r="K27" s="41" t="s">
        <v>314</v>
      </c>
      <c r="L27" s="73" t="n">
        <f aca="false">G27+H27+J27</f>
        <v>22</v>
      </c>
      <c r="M27" s="127" t="s">
        <v>82</v>
      </c>
      <c r="N27" s="6"/>
    </row>
    <row r="28" customFormat="false" ht="15.75" hidden="false" customHeight="true" outlineLevel="0" collapsed="false">
      <c r="A28" s="59" t="n">
        <v>17</v>
      </c>
      <c r="B28" s="59" t="n">
        <v>4</v>
      </c>
      <c r="C28" s="41" t="s">
        <v>83</v>
      </c>
      <c r="D28" s="44" t="s">
        <v>69</v>
      </c>
      <c r="E28" s="46" t="s">
        <v>475</v>
      </c>
      <c r="F28" s="64" t="s">
        <v>425</v>
      </c>
      <c r="G28" s="72" t="n">
        <v>17</v>
      </c>
      <c r="H28" s="72"/>
      <c r="I28" s="72"/>
      <c r="J28" s="73" t="n">
        <v>5</v>
      </c>
      <c r="K28" s="41" t="s">
        <v>387</v>
      </c>
      <c r="L28" s="73" t="n">
        <f aca="false">G28+H28+J28</f>
        <v>22</v>
      </c>
      <c r="M28" s="127"/>
      <c r="N28" s="6"/>
    </row>
    <row r="29" customFormat="false" ht="15.75" hidden="false" customHeight="true" outlineLevel="0" collapsed="false">
      <c r="A29" s="59" t="n">
        <v>18</v>
      </c>
      <c r="B29" s="59" t="n">
        <v>5</v>
      </c>
      <c r="C29" s="41" t="s">
        <v>87</v>
      </c>
      <c r="D29" s="44" t="s">
        <v>69</v>
      </c>
      <c r="E29" s="46" t="s">
        <v>426</v>
      </c>
      <c r="F29" s="64" t="s">
        <v>427</v>
      </c>
      <c r="G29" s="72" t="n">
        <v>20</v>
      </c>
      <c r="H29" s="72"/>
      <c r="I29" s="72"/>
      <c r="J29" s="73" t="n">
        <v>4</v>
      </c>
      <c r="K29" s="46" t="s">
        <v>90</v>
      </c>
      <c r="L29" s="73" t="n">
        <f aca="false">G29+H29+J29</f>
        <v>24</v>
      </c>
      <c r="M29" s="127" t="s">
        <v>91</v>
      </c>
      <c r="N29" s="6"/>
    </row>
    <row r="30" customFormat="false" ht="15.75" hidden="false" customHeight="true" outlineLevel="0" collapsed="false">
      <c r="A30" s="59" t="n">
        <v>19</v>
      </c>
      <c r="B30" s="59" t="n">
        <v>6</v>
      </c>
      <c r="C30" s="46" t="s">
        <v>92</v>
      </c>
      <c r="D30" s="60" t="s">
        <v>69</v>
      </c>
      <c r="E30" s="46" t="s">
        <v>428</v>
      </c>
      <c r="F30" s="64" t="s">
        <v>80</v>
      </c>
      <c r="G30" s="79" t="n">
        <v>16</v>
      </c>
      <c r="H30" s="79"/>
      <c r="I30" s="79"/>
      <c r="J30" s="59" t="n">
        <v>4</v>
      </c>
      <c r="K30" s="46" t="s">
        <v>429</v>
      </c>
      <c r="L30" s="73" t="n">
        <f aca="false">G30+H30+J30</f>
        <v>20</v>
      </c>
      <c r="M30" s="127"/>
      <c r="N30" s="6"/>
    </row>
    <row r="31" customFormat="false" ht="15.75" hidden="false" customHeight="true" outlineLevel="0" collapsed="false">
      <c r="A31" s="59" t="n">
        <v>20</v>
      </c>
      <c r="B31" s="59" t="n">
        <v>7</v>
      </c>
      <c r="C31" s="41" t="s">
        <v>95</v>
      </c>
      <c r="D31" s="44" t="s">
        <v>69</v>
      </c>
      <c r="E31" s="46" t="s">
        <v>430</v>
      </c>
      <c r="F31" s="64" t="s">
        <v>80</v>
      </c>
      <c r="G31" s="72" t="n">
        <v>16</v>
      </c>
      <c r="H31" s="72"/>
      <c r="I31" s="72"/>
      <c r="J31" s="73" t="n">
        <v>4</v>
      </c>
      <c r="K31" s="46" t="s">
        <v>390</v>
      </c>
      <c r="L31" s="73" t="n">
        <f aca="false">G31+H31+J31</f>
        <v>20</v>
      </c>
      <c r="M31" s="127" t="s">
        <v>99</v>
      </c>
      <c r="N31" s="6"/>
    </row>
    <row r="32" customFormat="false" ht="15.75" hidden="false" customHeight="true" outlineLevel="0" collapsed="false">
      <c r="A32" s="59" t="n">
        <v>21</v>
      </c>
      <c r="B32" s="59" t="n">
        <v>8</v>
      </c>
      <c r="C32" s="41" t="s">
        <v>320</v>
      </c>
      <c r="D32" s="44" t="s">
        <v>69</v>
      </c>
      <c r="E32" s="46" t="s">
        <v>476</v>
      </c>
      <c r="F32" s="64" t="s">
        <v>105</v>
      </c>
      <c r="G32" s="72" t="n">
        <v>16</v>
      </c>
      <c r="H32" s="72"/>
      <c r="I32" s="72"/>
      <c r="J32" s="73" t="n">
        <v>7</v>
      </c>
      <c r="K32" s="46" t="s">
        <v>432</v>
      </c>
      <c r="L32" s="73" t="n">
        <f aca="false">G32+H32+J32</f>
        <v>23</v>
      </c>
      <c r="M32" s="127"/>
      <c r="N32" s="6"/>
    </row>
    <row r="33" customFormat="false" ht="15.75" hidden="false" customHeight="true" outlineLevel="0" collapsed="false">
      <c r="A33" s="59" t="n">
        <v>22</v>
      </c>
      <c r="B33" s="59" t="n">
        <v>9</v>
      </c>
      <c r="C33" s="42" t="s">
        <v>103</v>
      </c>
      <c r="D33" s="44" t="s">
        <v>69</v>
      </c>
      <c r="E33" s="45" t="s">
        <v>477</v>
      </c>
      <c r="F33" s="64" t="s">
        <v>478</v>
      </c>
      <c r="G33" s="72" t="n">
        <v>18</v>
      </c>
      <c r="H33" s="72"/>
      <c r="I33" s="72"/>
      <c r="J33" s="73" t="n">
        <v>6</v>
      </c>
      <c r="K33" s="41" t="s">
        <v>392</v>
      </c>
      <c r="L33" s="73" t="n">
        <f aca="false">G33+H33+J33</f>
        <v>24</v>
      </c>
      <c r="M33" s="127"/>
      <c r="N33" s="6"/>
    </row>
    <row r="34" customFormat="false" ht="15.75" hidden="false" customHeight="true" outlineLevel="0" collapsed="false">
      <c r="A34" s="47" t="s">
        <v>36</v>
      </c>
      <c r="B34" s="47"/>
      <c r="C34" s="47"/>
      <c r="D34" s="47"/>
      <c r="E34" s="87"/>
      <c r="F34" s="47"/>
      <c r="G34" s="51" t="n">
        <f aca="false">SUM(G25:G29)</f>
        <v>83</v>
      </c>
      <c r="H34" s="51" t="n">
        <f aca="false">SUM(H25:H29)</f>
        <v>4</v>
      </c>
      <c r="I34" s="51" t="n">
        <f aca="false">SUM(I25:I29)</f>
        <v>0</v>
      </c>
      <c r="J34" s="51" t="n">
        <f aca="false">SUM(J25:J29)</f>
        <v>24</v>
      </c>
      <c r="K34" s="51" t="n">
        <f aca="false">SUM(K25:K29)</f>
        <v>0</v>
      </c>
      <c r="L34" s="51" t="n">
        <f aca="false">SUM(L25:L29)</f>
        <v>111</v>
      </c>
      <c r="M34" s="128"/>
      <c r="N34" s="6"/>
    </row>
    <row r="35" customFormat="false" ht="15.75" hidden="false" customHeight="true" outlineLevel="0" collapsed="false">
      <c r="A35" s="53" t="s">
        <v>107</v>
      </c>
      <c r="B35" s="53"/>
      <c r="C35" s="53"/>
      <c r="D35" s="53"/>
      <c r="E35" s="88"/>
      <c r="F35" s="89"/>
      <c r="G35" s="57"/>
      <c r="H35" s="57"/>
      <c r="I35" s="57"/>
      <c r="J35" s="57"/>
      <c r="K35" s="57"/>
      <c r="L35" s="57"/>
      <c r="M35" s="126"/>
      <c r="N35" s="6"/>
    </row>
    <row r="36" customFormat="false" ht="37.5" hidden="false" customHeight="true" outlineLevel="0" collapsed="false">
      <c r="A36" s="59" t="n">
        <v>23</v>
      </c>
      <c r="B36" s="59" t="n">
        <v>1</v>
      </c>
      <c r="C36" s="42" t="s">
        <v>325</v>
      </c>
      <c r="D36" s="60" t="s">
        <v>109</v>
      </c>
      <c r="E36" s="41" t="s">
        <v>479</v>
      </c>
      <c r="F36" s="129" t="s">
        <v>274</v>
      </c>
      <c r="G36" s="72" t="n">
        <v>18</v>
      </c>
      <c r="H36" s="72" t="n">
        <v>3</v>
      </c>
      <c r="I36" s="72" t="s">
        <v>71</v>
      </c>
      <c r="J36" s="73" t="n">
        <v>4</v>
      </c>
      <c r="K36" s="61" t="s">
        <v>146</v>
      </c>
      <c r="L36" s="73" t="n">
        <f aca="false">G36+H36+J36</f>
        <v>25</v>
      </c>
      <c r="M36" s="130" t="s">
        <v>328</v>
      </c>
      <c r="N36" s="6"/>
    </row>
    <row r="37" customFormat="false" ht="15.75" hidden="false" customHeight="true" outlineLevel="0" collapsed="false">
      <c r="A37" s="59" t="n">
        <v>24</v>
      </c>
      <c r="B37" s="59" t="n">
        <v>2</v>
      </c>
      <c r="C37" s="45" t="s">
        <v>114</v>
      </c>
      <c r="D37" s="60" t="s">
        <v>109</v>
      </c>
      <c r="E37" s="42" t="s">
        <v>480</v>
      </c>
      <c r="F37" s="61" t="n">
        <v>18</v>
      </c>
      <c r="G37" s="72" t="n">
        <v>18</v>
      </c>
      <c r="H37" s="72"/>
      <c r="I37" s="72"/>
      <c r="J37" s="73" t="n">
        <v>4</v>
      </c>
      <c r="K37" s="41" t="s">
        <v>395</v>
      </c>
      <c r="L37" s="73" t="n">
        <f aca="false">G37+H37+J37</f>
        <v>22</v>
      </c>
      <c r="M37" s="127" t="s">
        <v>119</v>
      </c>
      <c r="N37" s="6"/>
    </row>
    <row r="38" customFormat="false" ht="15.75" hidden="false" customHeight="true" outlineLevel="0" collapsed="false">
      <c r="A38" s="59" t="n">
        <v>25</v>
      </c>
      <c r="B38" s="59" t="n">
        <v>3</v>
      </c>
      <c r="C38" s="45" t="s">
        <v>117</v>
      </c>
      <c r="D38" s="60" t="s">
        <v>109</v>
      </c>
      <c r="E38" s="42" t="s">
        <v>481</v>
      </c>
      <c r="F38" s="61" t="s">
        <v>425</v>
      </c>
      <c r="G38" s="72" t="n">
        <v>17</v>
      </c>
      <c r="H38" s="72"/>
      <c r="I38" s="72"/>
      <c r="J38" s="59" t="n">
        <v>4</v>
      </c>
      <c r="K38" s="64" t="s">
        <v>214</v>
      </c>
      <c r="L38" s="73" t="n">
        <f aca="false">G38+H38+J38</f>
        <v>21</v>
      </c>
      <c r="M38" s="127" t="s">
        <v>119</v>
      </c>
      <c r="N38" s="6"/>
    </row>
    <row r="39" s="65" customFormat="true" ht="15.75" hidden="false" customHeight="true" outlineLevel="0" collapsed="false">
      <c r="A39" s="59" t="n">
        <v>26</v>
      </c>
      <c r="B39" s="59" t="n">
        <v>4</v>
      </c>
      <c r="C39" s="42" t="s">
        <v>120</v>
      </c>
      <c r="D39" s="60" t="s">
        <v>121</v>
      </c>
      <c r="E39" s="41" t="s">
        <v>482</v>
      </c>
      <c r="F39" s="121" t="s">
        <v>483</v>
      </c>
      <c r="G39" s="72" t="n">
        <v>22</v>
      </c>
      <c r="H39" s="72" t="n">
        <v>1</v>
      </c>
      <c r="I39" s="72" t="s">
        <v>75</v>
      </c>
      <c r="J39" s="59"/>
      <c r="K39" s="46"/>
      <c r="L39" s="73" t="n">
        <f aca="false">G39+H39+J39</f>
        <v>23</v>
      </c>
      <c r="M39" s="127" t="s">
        <v>124</v>
      </c>
      <c r="N39" s="6"/>
    </row>
    <row r="40" s="65" customFormat="true" ht="15.75" hidden="false" customHeight="true" outlineLevel="0" collapsed="false">
      <c r="A40" s="59" t="n">
        <v>27</v>
      </c>
      <c r="B40" s="59" t="n">
        <v>5</v>
      </c>
      <c r="C40" s="42" t="s">
        <v>125</v>
      </c>
      <c r="D40" s="60" t="s">
        <v>126</v>
      </c>
      <c r="E40" s="41" t="s">
        <v>484</v>
      </c>
      <c r="F40" s="121" t="s">
        <v>485</v>
      </c>
      <c r="G40" s="72" t="n">
        <v>24</v>
      </c>
      <c r="H40" s="72"/>
      <c r="I40" s="72"/>
      <c r="J40" s="59" t="n">
        <v>1</v>
      </c>
      <c r="K40" s="64" t="s">
        <v>486</v>
      </c>
      <c r="L40" s="73" t="n">
        <f aca="false">G40+H40+J40</f>
        <v>25</v>
      </c>
      <c r="M40" s="131"/>
      <c r="N40" s="6"/>
    </row>
    <row r="41" customFormat="false" ht="15.75" hidden="false" customHeight="true" outlineLevel="0" collapsed="false">
      <c r="A41" s="59" t="n">
        <v>28</v>
      </c>
      <c r="B41" s="59" t="n">
        <v>6</v>
      </c>
      <c r="C41" s="41" t="s">
        <v>130</v>
      </c>
      <c r="D41" s="60" t="s">
        <v>131</v>
      </c>
      <c r="E41" s="41" t="s">
        <v>132</v>
      </c>
      <c r="F41" s="64" t="s">
        <v>133</v>
      </c>
      <c r="G41" s="72" t="n">
        <v>17</v>
      </c>
      <c r="H41" s="72"/>
      <c r="I41" s="72"/>
      <c r="J41" s="59" t="n">
        <v>5</v>
      </c>
      <c r="K41" s="64" t="s">
        <v>399</v>
      </c>
      <c r="L41" s="73" t="n">
        <f aca="false">G41+H41+J41</f>
        <v>22</v>
      </c>
      <c r="M41" s="127" t="s">
        <v>135</v>
      </c>
      <c r="N41" s="6"/>
    </row>
    <row r="42" customFormat="false" ht="15.75" hidden="false" customHeight="true" outlineLevel="0" collapsed="false">
      <c r="A42" s="59" t="n">
        <v>29</v>
      </c>
      <c r="B42" s="59" t="n">
        <v>7</v>
      </c>
      <c r="C42" s="41" t="s">
        <v>136</v>
      </c>
      <c r="D42" s="60" t="s">
        <v>137</v>
      </c>
      <c r="E42" s="41" t="s">
        <v>138</v>
      </c>
      <c r="F42" s="64" t="s">
        <v>139</v>
      </c>
      <c r="G42" s="72" t="n">
        <v>16</v>
      </c>
      <c r="H42" s="72"/>
      <c r="I42" s="72"/>
      <c r="J42" s="73" t="n">
        <v>5</v>
      </c>
      <c r="K42" s="61" t="s">
        <v>336</v>
      </c>
      <c r="L42" s="73" t="n">
        <f aca="false">G42+H42+J42</f>
        <v>21</v>
      </c>
      <c r="M42" s="127" t="s">
        <v>99</v>
      </c>
      <c r="N42" s="6"/>
    </row>
    <row r="43" customFormat="false" ht="15.75" hidden="false" customHeight="true" outlineLevel="0" collapsed="false">
      <c r="A43" s="47" t="s">
        <v>36</v>
      </c>
      <c r="B43" s="47"/>
      <c r="C43" s="47"/>
      <c r="D43" s="47"/>
      <c r="E43" s="87"/>
      <c r="F43" s="47"/>
      <c r="G43" s="69" t="n">
        <f aca="false">SUM(G45:G53)</f>
        <v>132</v>
      </c>
      <c r="H43" s="51" t="n">
        <f aca="false">SUM(H45:H53)</f>
        <v>4</v>
      </c>
      <c r="I43" s="51"/>
      <c r="J43" s="69" t="n">
        <f aca="false">SUM(J45:J53)</f>
        <v>20</v>
      </c>
      <c r="K43" s="69"/>
      <c r="L43" s="69" t="n">
        <f aca="false">G43+H43+J43</f>
        <v>156</v>
      </c>
      <c r="M43" s="128"/>
      <c r="N43" s="6"/>
    </row>
    <row r="44" customFormat="false" ht="15.75" hidden="false" customHeight="true" outlineLevel="0" collapsed="false">
      <c r="A44" s="53" t="s">
        <v>141</v>
      </c>
      <c r="B44" s="53"/>
      <c r="C44" s="53"/>
      <c r="D44" s="53"/>
      <c r="E44" s="88"/>
      <c r="F44" s="89"/>
      <c r="G44" s="53"/>
      <c r="H44" s="57"/>
      <c r="I44" s="57"/>
      <c r="J44" s="53"/>
      <c r="K44" s="53"/>
      <c r="L44" s="53"/>
      <c r="M44" s="126"/>
      <c r="N44" s="6"/>
    </row>
    <row r="45" customFormat="false" ht="15.75" hidden="false" customHeight="true" outlineLevel="0" collapsed="false">
      <c r="A45" s="59" t="n">
        <v>30</v>
      </c>
      <c r="B45" s="59" t="n">
        <v>1</v>
      </c>
      <c r="C45" s="46" t="s">
        <v>142</v>
      </c>
      <c r="D45" s="60" t="s">
        <v>143</v>
      </c>
      <c r="E45" s="46" t="s">
        <v>441</v>
      </c>
      <c r="F45" s="64" t="s">
        <v>442</v>
      </c>
      <c r="G45" s="72" t="n">
        <v>18</v>
      </c>
      <c r="H45" s="72" t="n">
        <v>3</v>
      </c>
      <c r="I45" s="72" t="s">
        <v>71</v>
      </c>
      <c r="J45" s="72"/>
      <c r="K45" s="61"/>
      <c r="L45" s="73" t="n">
        <f aca="false">G45+H45+J45</f>
        <v>21</v>
      </c>
      <c r="M45" s="127"/>
      <c r="N45" s="6"/>
    </row>
    <row r="46" customFormat="false" ht="15.75" hidden="false" customHeight="true" outlineLevel="0" collapsed="false">
      <c r="A46" s="59" t="n">
        <v>31</v>
      </c>
      <c r="B46" s="59" t="n">
        <v>2</v>
      </c>
      <c r="C46" s="46" t="s">
        <v>147</v>
      </c>
      <c r="D46" s="60" t="s">
        <v>143</v>
      </c>
      <c r="E46" s="46" t="s">
        <v>443</v>
      </c>
      <c r="F46" s="64" t="s">
        <v>444</v>
      </c>
      <c r="G46" s="72" t="n">
        <v>18</v>
      </c>
      <c r="H46" s="72" t="n">
        <v>1</v>
      </c>
      <c r="I46" s="72" t="s">
        <v>75</v>
      </c>
      <c r="J46" s="73" t="n">
        <v>1</v>
      </c>
      <c r="K46" s="41" t="s">
        <v>340</v>
      </c>
      <c r="L46" s="73" t="n">
        <f aca="false">G46+H46+J46</f>
        <v>20</v>
      </c>
      <c r="M46" s="127" t="s">
        <v>151</v>
      </c>
      <c r="N46" s="74"/>
    </row>
    <row r="47" customFormat="false" ht="30.75" hidden="false" customHeight="true" outlineLevel="0" collapsed="false">
      <c r="A47" s="59" t="n">
        <v>32</v>
      </c>
      <c r="B47" s="59" t="n">
        <v>3</v>
      </c>
      <c r="C47" s="46" t="s">
        <v>152</v>
      </c>
      <c r="D47" s="60" t="s">
        <v>143</v>
      </c>
      <c r="E47" s="46" t="s">
        <v>445</v>
      </c>
      <c r="F47" s="61" t="n">
        <v>15</v>
      </c>
      <c r="G47" s="72" t="n">
        <v>15</v>
      </c>
      <c r="H47" s="72"/>
      <c r="I47" s="72"/>
      <c r="J47" s="73" t="n">
        <v>8</v>
      </c>
      <c r="K47" s="75" t="s">
        <v>487</v>
      </c>
      <c r="L47" s="73" t="n">
        <f aca="false">G47+H47+J47</f>
        <v>23</v>
      </c>
      <c r="M47" s="127"/>
      <c r="N47" s="6"/>
    </row>
    <row r="48" customFormat="false" ht="15.75" hidden="false" customHeight="true" outlineLevel="0" collapsed="false">
      <c r="A48" s="59" t="n">
        <v>33</v>
      </c>
      <c r="B48" s="59" t="n">
        <v>4</v>
      </c>
      <c r="C48" s="46" t="s">
        <v>156</v>
      </c>
      <c r="D48" s="60" t="s">
        <v>143</v>
      </c>
      <c r="E48" s="46" t="s">
        <v>447</v>
      </c>
      <c r="F48" s="61" t="s">
        <v>161</v>
      </c>
      <c r="G48" s="72" t="n">
        <v>18</v>
      </c>
      <c r="H48" s="72"/>
      <c r="I48" s="72"/>
      <c r="J48" s="73" t="n">
        <v>6</v>
      </c>
      <c r="K48" s="90" t="s">
        <v>448</v>
      </c>
      <c r="L48" s="73" t="n">
        <f aca="false">G48+H48+J48</f>
        <v>24</v>
      </c>
      <c r="M48" s="127"/>
      <c r="N48" s="6"/>
    </row>
    <row r="49" customFormat="false" ht="23.25" hidden="false" customHeight="true" outlineLevel="0" collapsed="false">
      <c r="A49" s="59" t="n">
        <v>34</v>
      </c>
      <c r="B49" s="59" t="n">
        <v>5</v>
      </c>
      <c r="C49" s="46" t="s">
        <v>159</v>
      </c>
      <c r="D49" s="60" t="s">
        <v>143</v>
      </c>
      <c r="E49" s="46" t="s">
        <v>160</v>
      </c>
      <c r="F49" s="61" t="s">
        <v>161</v>
      </c>
      <c r="G49" s="72" t="n">
        <v>18</v>
      </c>
      <c r="H49" s="72"/>
      <c r="I49" s="72"/>
      <c r="J49" s="73" t="n">
        <v>5</v>
      </c>
      <c r="K49" s="75" t="s">
        <v>488</v>
      </c>
      <c r="L49" s="73" t="n">
        <f aca="false">G49+H49+J49</f>
        <v>23</v>
      </c>
      <c r="M49" s="127"/>
      <c r="N49" s="6"/>
    </row>
    <row r="50" customFormat="false" ht="15.75" hidden="false" customHeight="true" outlineLevel="0" collapsed="false">
      <c r="A50" s="59" t="n">
        <v>35</v>
      </c>
      <c r="B50" s="59" t="n">
        <v>6</v>
      </c>
      <c r="C50" s="46" t="s">
        <v>450</v>
      </c>
      <c r="D50" s="60" t="s">
        <v>143</v>
      </c>
      <c r="E50" s="46" t="s">
        <v>451</v>
      </c>
      <c r="F50" s="61" t="s">
        <v>442</v>
      </c>
      <c r="G50" s="72" t="n">
        <v>18</v>
      </c>
      <c r="H50" s="72"/>
      <c r="I50" s="72"/>
      <c r="J50" s="73"/>
      <c r="K50" s="75"/>
      <c r="L50" s="73" t="n">
        <f aca="false">G50+H50+J50</f>
        <v>18</v>
      </c>
      <c r="M50" s="127" t="s">
        <v>452</v>
      </c>
      <c r="N50" s="6"/>
    </row>
    <row r="51" customFormat="false" ht="15.75" hidden="false" customHeight="true" outlineLevel="0" collapsed="false">
      <c r="A51" s="59" t="n">
        <v>36</v>
      </c>
      <c r="B51" s="59" t="n">
        <v>7</v>
      </c>
      <c r="C51" s="45" t="s">
        <v>294</v>
      </c>
      <c r="D51" s="76" t="s">
        <v>167</v>
      </c>
      <c r="E51" s="45" t="s">
        <v>489</v>
      </c>
      <c r="F51" s="61" t="s">
        <v>490</v>
      </c>
      <c r="G51" s="72" t="n">
        <v>19</v>
      </c>
      <c r="H51" s="72"/>
      <c r="I51" s="72"/>
      <c r="J51" s="59"/>
      <c r="K51" s="46"/>
      <c r="L51" s="73" t="n">
        <f aca="false">G51+H51+J51</f>
        <v>19</v>
      </c>
      <c r="M51" s="127" t="s">
        <v>99</v>
      </c>
      <c r="N51" s="6"/>
    </row>
    <row r="52" customFormat="false" ht="15.75" hidden="false" customHeight="true" outlineLevel="0" collapsed="false">
      <c r="A52" s="59" t="n">
        <v>37</v>
      </c>
      <c r="B52" s="59" t="n">
        <v>8</v>
      </c>
      <c r="C52" s="46" t="s">
        <v>166</v>
      </c>
      <c r="D52" s="60" t="s">
        <v>167</v>
      </c>
      <c r="E52" s="46"/>
      <c r="F52" s="61"/>
      <c r="G52" s="72"/>
      <c r="H52" s="72"/>
      <c r="I52" s="72"/>
      <c r="J52" s="59"/>
      <c r="K52" s="46"/>
      <c r="L52" s="73"/>
      <c r="M52" s="127" t="s">
        <v>168</v>
      </c>
      <c r="N52" s="6"/>
    </row>
    <row r="53" customFormat="false" ht="15.75" hidden="false" customHeight="true" outlineLevel="0" collapsed="false">
      <c r="A53" s="59" t="n">
        <v>38</v>
      </c>
      <c r="B53" s="59" t="n">
        <v>9</v>
      </c>
      <c r="C53" s="45" t="s">
        <v>169</v>
      </c>
      <c r="D53" s="60" t="s">
        <v>170</v>
      </c>
      <c r="E53" s="45" t="s">
        <v>491</v>
      </c>
      <c r="F53" s="64" t="n">
        <v>8</v>
      </c>
      <c r="G53" s="72" t="n">
        <v>8</v>
      </c>
      <c r="H53" s="72"/>
      <c r="I53" s="72"/>
      <c r="J53" s="73"/>
      <c r="K53" s="40"/>
      <c r="L53" s="73" t="n">
        <f aca="false">G53+H53+J53</f>
        <v>8</v>
      </c>
      <c r="M53" s="127" t="s">
        <v>173</v>
      </c>
      <c r="N53" s="6"/>
    </row>
    <row r="54" customFormat="false" ht="15.75" hidden="false" customHeight="true" outlineLevel="0" collapsed="false">
      <c r="A54" s="59" t="n">
        <v>39</v>
      </c>
      <c r="B54" s="59" t="n">
        <v>10</v>
      </c>
      <c r="C54" s="18" t="s">
        <v>174</v>
      </c>
      <c r="D54" s="60" t="s">
        <v>170</v>
      </c>
      <c r="E54" s="46" t="s">
        <v>492</v>
      </c>
      <c r="F54" s="64" t="n">
        <v>8</v>
      </c>
      <c r="G54" s="72" t="n">
        <v>8</v>
      </c>
      <c r="H54" s="72"/>
      <c r="I54" s="72"/>
      <c r="J54" s="73"/>
      <c r="K54" s="40"/>
      <c r="L54" s="73" t="n">
        <f aca="false">G54+H54+J54</f>
        <v>8</v>
      </c>
      <c r="M54" s="127" t="s">
        <v>173</v>
      </c>
      <c r="N54" s="6"/>
    </row>
    <row r="55" customFormat="false" ht="15.75" hidden="false" customHeight="true" outlineLevel="0" collapsed="false">
      <c r="A55" s="59" t="n">
        <v>40</v>
      </c>
      <c r="B55" s="59" t="n">
        <v>11</v>
      </c>
      <c r="C55" s="45" t="s">
        <v>176</v>
      </c>
      <c r="D55" s="60" t="s">
        <v>170</v>
      </c>
      <c r="E55" s="45" t="s">
        <v>493</v>
      </c>
      <c r="F55" s="64" t="n">
        <v>6</v>
      </c>
      <c r="G55" s="72" t="n">
        <v>6</v>
      </c>
      <c r="H55" s="72"/>
      <c r="I55" s="72"/>
      <c r="J55" s="73"/>
      <c r="K55" s="40"/>
      <c r="L55" s="73" t="n">
        <f aca="false">G55+H55+J55</f>
        <v>6</v>
      </c>
      <c r="M55" s="127" t="s">
        <v>173</v>
      </c>
      <c r="N55" s="6"/>
    </row>
    <row r="56" customFormat="false" ht="15.75" hidden="false" customHeight="true" outlineLevel="0" collapsed="false">
      <c r="A56" s="59" t="n">
        <v>41</v>
      </c>
      <c r="B56" s="59" t="n">
        <v>12</v>
      </c>
      <c r="C56" s="45" t="s">
        <v>178</v>
      </c>
      <c r="D56" s="60" t="s">
        <v>170</v>
      </c>
      <c r="E56" s="45" t="s">
        <v>494</v>
      </c>
      <c r="F56" s="64" t="n">
        <v>4</v>
      </c>
      <c r="G56" s="72" t="n">
        <v>4</v>
      </c>
      <c r="H56" s="72"/>
      <c r="I56" s="72"/>
      <c r="J56" s="73"/>
      <c r="K56" s="40"/>
      <c r="L56" s="73" t="n">
        <f aca="false">G56+H56+J56</f>
        <v>4</v>
      </c>
      <c r="M56" s="127" t="s">
        <v>173</v>
      </c>
      <c r="N56" s="6"/>
    </row>
    <row r="57" customFormat="false" ht="15.75" hidden="false" customHeight="true" outlineLevel="0" collapsed="false">
      <c r="A57" s="47" t="s">
        <v>36</v>
      </c>
      <c r="B57" s="47"/>
      <c r="C57" s="47"/>
      <c r="D57" s="47"/>
      <c r="E57" s="77"/>
      <c r="F57" s="47"/>
      <c r="G57" s="51" t="n">
        <f aca="false">SUM(G45:G54)</f>
        <v>140</v>
      </c>
      <c r="H57" s="51" t="n">
        <f aca="false">SUM(H45:H53)</f>
        <v>4</v>
      </c>
      <c r="I57" s="51" t="n">
        <f aca="false">SUM(I45:I53)</f>
        <v>0</v>
      </c>
      <c r="J57" s="51" t="n">
        <f aca="false">SUM(J45:J53)</f>
        <v>20</v>
      </c>
      <c r="K57" s="51" t="n">
        <f aca="false">SUM(K45:K53)</f>
        <v>0</v>
      </c>
      <c r="L57" s="51" t="n">
        <f aca="false">SUM(L45:L53)</f>
        <v>156</v>
      </c>
      <c r="M57" s="128"/>
      <c r="N57" s="6"/>
    </row>
    <row r="58" customFormat="false" ht="15.75" hidden="false" customHeight="true" outlineLevel="0" collapsed="false">
      <c r="A58" s="53" t="s">
        <v>180</v>
      </c>
      <c r="B58" s="53"/>
      <c r="C58" s="53"/>
      <c r="D58" s="53"/>
      <c r="E58" s="78"/>
      <c r="F58" s="78"/>
      <c r="G58" s="57"/>
      <c r="H58" s="57"/>
      <c r="I58" s="57"/>
      <c r="J58" s="57"/>
      <c r="K58" s="57"/>
      <c r="L58" s="57"/>
      <c r="M58" s="126"/>
      <c r="N58" s="6"/>
    </row>
    <row r="59" customFormat="false" ht="15.75" hidden="false" customHeight="true" outlineLevel="0" collapsed="false">
      <c r="A59" s="59" t="n">
        <v>42</v>
      </c>
      <c r="B59" s="59" t="n">
        <v>1</v>
      </c>
      <c r="C59" s="46" t="s">
        <v>181</v>
      </c>
      <c r="D59" s="60" t="s">
        <v>31</v>
      </c>
      <c r="E59" s="46" t="s">
        <v>182</v>
      </c>
      <c r="F59" s="64" t="s">
        <v>80</v>
      </c>
      <c r="G59" s="79" t="n">
        <v>16</v>
      </c>
      <c r="H59" s="79" t="n">
        <v>1</v>
      </c>
      <c r="I59" s="79" t="s">
        <v>75</v>
      </c>
      <c r="J59" s="59" t="n">
        <v>4</v>
      </c>
      <c r="K59" s="64" t="s">
        <v>350</v>
      </c>
      <c r="L59" s="73" t="n">
        <f aca="false">G59+H59+J59</f>
        <v>21</v>
      </c>
      <c r="M59" s="127"/>
      <c r="N59" s="80"/>
    </row>
    <row r="60" customFormat="false" ht="15.75" hidden="false" customHeight="true" outlineLevel="0" collapsed="false">
      <c r="A60" s="59" t="n">
        <v>43</v>
      </c>
      <c r="B60" s="59" t="n">
        <v>2</v>
      </c>
      <c r="C60" s="46" t="s">
        <v>184</v>
      </c>
      <c r="D60" s="60" t="s">
        <v>31</v>
      </c>
      <c r="E60" s="46" t="s">
        <v>185</v>
      </c>
      <c r="F60" s="81" t="s">
        <v>186</v>
      </c>
      <c r="G60" s="79" t="n">
        <v>12</v>
      </c>
      <c r="H60" s="79"/>
      <c r="I60" s="79"/>
      <c r="J60" s="59" t="n">
        <v>7</v>
      </c>
      <c r="K60" s="46" t="s">
        <v>187</v>
      </c>
      <c r="L60" s="73" t="n">
        <f aca="false">G60+H60+J60</f>
        <v>19</v>
      </c>
      <c r="M60" s="127" t="s">
        <v>188</v>
      </c>
      <c r="N60" s="6"/>
    </row>
    <row r="61" customFormat="false" ht="15.75" hidden="false" customHeight="true" outlineLevel="0" collapsed="false">
      <c r="A61" s="59" t="n">
        <v>44</v>
      </c>
      <c r="B61" s="59" t="n">
        <v>3</v>
      </c>
      <c r="C61" s="46" t="s">
        <v>189</v>
      </c>
      <c r="D61" s="60" t="s">
        <v>31</v>
      </c>
      <c r="E61" s="46" t="s">
        <v>190</v>
      </c>
      <c r="F61" s="64" t="n">
        <v>12</v>
      </c>
      <c r="G61" s="79" t="n">
        <v>12</v>
      </c>
      <c r="H61" s="79" t="n">
        <v>3</v>
      </c>
      <c r="I61" s="79" t="s">
        <v>71</v>
      </c>
      <c r="J61" s="79" t="n">
        <v>5</v>
      </c>
      <c r="K61" s="46" t="s">
        <v>191</v>
      </c>
      <c r="L61" s="73" t="n">
        <f aca="false">G61+H61+J61</f>
        <v>20</v>
      </c>
      <c r="M61" s="127" t="s">
        <v>192</v>
      </c>
      <c r="N61" s="6"/>
    </row>
    <row r="62" customFormat="false" ht="15.75" hidden="false" customHeight="true" outlineLevel="0" collapsed="false">
      <c r="A62" s="59" t="n">
        <v>45</v>
      </c>
      <c r="B62" s="59" t="n">
        <v>4</v>
      </c>
      <c r="C62" s="46" t="s">
        <v>193</v>
      </c>
      <c r="D62" s="60" t="s">
        <v>31</v>
      </c>
      <c r="E62" s="64" t="s">
        <v>351</v>
      </c>
      <c r="F62" s="64" t="s">
        <v>105</v>
      </c>
      <c r="G62" s="79" t="n">
        <v>16</v>
      </c>
      <c r="H62" s="79"/>
      <c r="I62" s="79"/>
      <c r="J62" s="79" t="n">
        <v>5</v>
      </c>
      <c r="K62" s="46" t="s">
        <v>352</v>
      </c>
      <c r="L62" s="73" t="n">
        <f aca="false">G62+H62+J62</f>
        <v>21</v>
      </c>
      <c r="M62" s="127" t="s">
        <v>196</v>
      </c>
      <c r="N62" s="6"/>
    </row>
    <row r="63" customFormat="false" ht="15.75" hidden="false" customHeight="true" outlineLevel="0" collapsed="false">
      <c r="A63" s="59" t="n">
        <v>46</v>
      </c>
      <c r="B63" s="59" t="n">
        <v>5</v>
      </c>
      <c r="C63" s="46" t="s">
        <v>197</v>
      </c>
      <c r="D63" s="60" t="s">
        <v>31</v>
      </c>
      <c r="E63" s="64" t="s">
        <v>353</v>
      </c>
      <c r="F63" s="64" t="s">
        <v>186</v>
      </c>
      <c r="G63" s="79" t="n">
        <v>12</v>
      </c>
      <c r="H63" s="79"/>
      <c r="I63" s="79"/>
      <c r="J63" s="79" t="n">
        <v>8</v>
      </c>
      <c r="K63" s="83" t="s">
        <v>495</v>
      </c>
      <c r="L63" s="73" t="n">
        <f aca="false">G63+H63+J63</f>
        <v>20</v>
      </c>
      <c r="M63" s="127"/>
      <c r="N63" s="6"/>
    </row>
    <row r="64" customFormat="false" ht="15.75" hidden="false" customHeight="true" outlineLevel="0" collapsed="false">
      <c r="A64" s="59" t="n">
        <v>47</v>
      </c>
      <c r="B64" s="59" t="n">
        <v>6</v>
      </c>
      <c r="C64" s="46" t="s">
        <v>78</v>
      </c>
      <c r="D64" s="60" t="s">
        <v>47</v>
      </c>
      <c r="E64" s="64" t="s">
        <v>400</v>
      </c>
      <c r="F64" s="64" t="s">
        <v>97</v>
      </c>
      <c r="G64" s="79" t="n">
        <v>16</v>
      </c>
      <c r="H64" s="79"/>
      <c r="I64" s="79"/>
      <c r="J64" s="79" t="n">
        <v>5</v>
      </c>
      <c r="K64" s="46" t="s">
        <v>357</v>
      </c>
      <c r="L64" s="73" t="n">
        <f aca="false">G64+H64+J64</f>
        <v>21</v>
      </c>
      <c r="M64" s="127" t="s">
        <v>99</v>
      </c>
      <c r="N64" s="6"/>
    </row>
    <row r="65" customFormat="false" ht="15.75" hidden="false" customHeight="true" outlineLevel="0" collapsed="false">
      <c r="A65" s="59" t="n">
        <v>48</v>
      </c>
      <c r="B65" s="59" t="n">
        <v>7</v>
      </c>
      <c r="C65" s="46" t="s">
        <v>206</v>
      </c>
      <c r="D65" s="60" t="s">
        <v>31</v>
      </c>
      <c r="E65" s="64" t="s">
        <v>401</v>
      </c>
      <c r="F65" s="64" t="s">
        <v>80</v>
      </c>
      <c r="G65" s="79" t="n">
        <v>16</v>
      </c>
      <c r="H65" s="79"/>
      <c r="I65" s="79"/>
      <c r="J65" s="79" t="n">
        <v>6</v>
      </c>
      <c r="K65" s="84" t="s">
        <v>454</v>
      </c>
      <c r="L65" s="73" t="n">
        <f aca="false">G65+H65+J65</f>
        <v>22</v>
      </c>
      <c r="M65" s="127"/>
      <c r="N65" s="6"/>
    </row>
    <row r="66" customFormat="false" ht="15.75" hidden="false" customHeight="true" outlineLevel="0" collapsed="false">
      <c r="A66" s="59" t="n">
        <v>49</v>
      </c>
      <c r="B66" s="59" t="n">
        <v>8</v>
      </c>
      <c r="C66" s="46" t="s">
        <v>362</v>
      </c>
      <c r="D66" s="60" t="s">
        <v>31</v>
      </c>
      <c r="E66" s="64" t="s">
        <v>403</v>
      </c>
      <c r="F66" s="64" t="s">
        <v>257</v>
      </c>
      <c r="G66" s="79" t="n">
        <v>16</v>
      </c>
      <c r="H66" s="79"/>
      <c r="I66" s="79"/>
      <c r="J66" s="79" t="n">
        <v>4</v>
      </c>
      <c r="K66" s="46" t="s">
        <v>404</v>
      </c>
      <c r="L66" s="73" t="n">
        <f aca="false">G66+H66+J66</f>
        <v>20</v>
      </c>
      <c r="M66" s="127"/>
      <c r="N66" s="6"/>
    </row>
    <row r="67" customFormat="false" ht="15.75" hidden="false" customHeight="true" outlineLevel="0" collapsed="false">
      <c r="A67" s="59" t="n">
        <v>50</v>
      </c>
      <c r="B67" s="59" t="n">
        <v>9</v>
      </c>
      <c r="C67" s="46" t="s">
        <v>212</v>
      </c>
      <c r="D67" s="60" t="s">
        <v>31</v>
      </c>
      <c r="E67" s="64" t="s">
        <v>405</v>
      </c>
      <c r="F67" s="64" t="s">
        <v>97</v>
      </c>
      <c r="G67" s="79" t="n">
        <v>16</v>
      </c>
      <c r="H67" s="79"/>
      <c r="I67" s="79"/>
      <c r="J67" s="79" t="n">
        <v>5</v>
      </c>
      <c r="K67" s="84" t="s">
        <v>359</v>
      </c>
      <c r="L67" s="73" t="n">
        <f aca="false">G67+H67+J67</f>
        <v>21</v>
      </c>
      <c r="M67" s="127"/>
      <c r="N67" s="6"/>
    </row>
    <row r="68" customFormat="false" ht="24.75" hidden="false" customHeight="true" outlineLevel="0" collapsed="false">
      <c r="A68" s="59" t="n">
        <v>51</v>
      </c>
      <c r="B68" s="59" t="n">
        <v>10</v>
      </c>
      <c r="C68" s="46" t="s">
        <v>215</v>
      </c>
      <c r="D68" s="60" t="s">
        <v>216</v>
      </c>
      <c r="E68" s="46" t="s">
        <v>407</v>
      </c>
      <c r="F68" s="64" t="s">
        <v>408</v>
      </c>
      <c r="G68" s="79" t="n">
        <v>15</v>
      </c>
      <c r="H68" s="79"/>
      <c r="I68" s="79"/>
      <c r="J68" s="59" t="n">
        <v>8</v>
      </c>
      <c r="K68" s="122" t="s">
        <v>409</v>
      </c>
      <c r="L68" s="73" t="n">
        <f aca="false">G68+H68+J68</f>
        <v>23</v>
      </c>
      <c r="M68" s="127"/>
      <c r="N68" s="6"/>
    </row>
    <row r="69" customFormat="false" ht="15.75" hidden="false" customHeight="true" outlineLevel="0" collapsed="false">
      <c r="A69" s="59" t="n">
        <v>52</v>
      </c>
      <c r="B69" s="59" t="n">
        <v>11</v>
      </c>
      <c r="C69" s="46" t="s">
        <v>219</v>
      </c>
      <c r="D69" s="60" t="s">
        <v>216</v>
      </c>
      <c r="E69" s="46" t="s">
        <v>410</v>
      </c>
      <c r="F69" s="64" t="s">
        <v>411</v>
      </c>
      <c r="G69" s="79" t="n">
        <v>12</v>
      </c>
      <c r="H69" s="79"/>
      <c r="I69" s="79"/>
      <c r="J69" s="59" t="n">
        <v>8</v>
      </c>
      <c r="K69" s="64" t="s">
        <v>412</v>
      </c>
      <c r="L69" s="73" t="n">
        <f aca="false">G69+H69+J69</f>
        <v>20</v>
      </c>
      <c r="M69" s="127"/>
      <c r="N69" s="6"/>
    </row>
    <row r="70" customFormat="false" ht="15.75" hidden="false" customHeight="true" outlineLevel="0" collapsed="false">
      <c r="A70" s="47" t="s">
        <v>36</v>
      </c>
      <c r="B70" s="47"/>
      <c r="C70" s="47"/>
      <c r="D70" s="47"/>
      <c r="E70" s="87"/>
      <c r="F70" s="47"/>
      <c r="G70" s="51" t="n">
        <f aca="false">SUM(G59:G69)</f>
        <v>159</v>
      </c>
      <c r="H70" s="51" t="n">
        <f aca="false">SUM(H59:H69)</f>
        <v>4</v>
      </c>
      <c r="I70" s="51" t="n">
        <f aca="false">SUM(I59:I69)</f>
        <v>0</v>
      </c>
      <c r="J70" s="51" t="n">
        <f aca="false">SUM(J59:J69)</f>
        <v>65</v>
      </c>
      <c r="K70" s="51" t="n">
        <f aca="false">SUM(K59:K69)</f>
        <v>0</v>
      </c>
      <c r="L70" s="51" t="n">
        <f aca="false">SUM(L59:L69)</f>
        <v>228</v>
      </c>
      <c r="M70" s="128"/>
      <c r="N70" s="6"/>
    </row>
    <row r="71" customFormat="false" ht="15.75" hidden="false" customHeight="true" outlineLevel="0" collapsed="false">
      <c r="A71" s="53" t="s">
        <v>223</v>
      </c>
      <c r="B71" s="53"/>
      <c r="C71" s="53"/>
      <c r="D71" s="53"/>
      <c r="E71" s="88"/>
      <c r="F71" s="89"/>
      <c r="G71" s="57"/>
      <c r="H71" s="57"/>
      <c r="I71" s="57"/>
      <c r="J71" s="57"/>
      <c r="K71" s="57"/>
      <c r="L71" s="57"/>
      <c r="M71" s="126"/>
      <c r="N71" s="6"/>
    </row>
    <row r="72" customFormat="false" ht="15.75" hidden="false" customHeight="true" outlineLevel="0" collapsed="false">
      <c r="A72" s="59" t="n">
        <v>53</v>
      </c>
      <c r="B72" s="59" t="n">
        <v>1</v>
      </c>
      <c r="C72" s="90" t="s">
        <v>224</v>
      </c>
      <c r="D72" s="60" t="s">
        <v>35</v>
      </c>
      <c r="E72" s="90" t="s">
        <v>496</v>
      </c>
      <c r="F72" s="91" t="s">
        <v>80</v>
      </c>
      <c r="G72" s="72" t="n">
        <v>16</v>
      </c>
      <c r="H72" s="72"/>
      <c r="I72" s="90"/>
      <c r="J72" s="72" t="n">
        <v>3</v>
      </c>
      <c r="K72" s="90" t="s">
        <v>227</v>
      </c>
      <c r="L72" s="72" t="n">
        <f aca="false">G72+H72+J72</f>
        <v>19</v>
      </c>
      <c r="M72" s="127"/>
      <c r="N72" s="6"/>
    </row>
    <row r="73" customFormat="false" ht="15.75" hidden="false" customHeight="true" outlineLevel="0" collapsed="false">
      <c r="A73" s="59" t="n">
        <v>54</v>
      </c>
      <c r="B73" s="59" t="n">
        <v>2</v>
      </c>
      <c r="C73" s="123" t="s">
        <v>228</v>
      </c>
      <c r="D73" s="60" t="s">
        <v>35</v>
      </c>
      <c r="E73" s="90" t="s">
        <v>497</v>
      </c>
      <c r="F73" s="90" t="s">
        <v>230</v>
      </c>
      <c r="G73" s="72" t="n">
        <v>21</v>
      </c>
      <c r="H73" s="72" t="n">
        <v>3</v>
      </c>
      <c r="I73" s="90" t="s">
        <v>71</v>
      </c>
      <c r="J73" s="72" t="n">
        <v>1</v>
      </c>
      <c r="K73" s="90" t="s">
        <v>231</v>
      </c>
      <c r="L73" s="72" t="n">
        <f aca="false">G73+H73+J73</f>
        <v>25</v>
      </c>
      <c r="M73" s="127" t="s">
        <v>232</v>
      </c>
      <c r="N73" s="6"/>
    </row>
    <row r="74" customFormat="false" ht="15.75" hidden="false" customHeight="true" outlineLevel="0" collapsed="false">
      <c r="A74" s="59" t="n">
        <v>55</v>
      </c>
      <c r="B74" s="59" t="n">
        <v>3</v>
      </c>
      <c r="C74" s="123" t="s">
        <v>233</v>
      </c>
      <c r="D74" s="60" t="s">
        <v>35</v>
      </c>
      <c r="E74" s="91" t="s">
        <v>498</v>
      </c>
      <c r="F74" s="132" t="s">
        <v>499</v>
      </c>
      <c r="G74" s="72" t="n">
        <v>26</v>
      </c>
      <c r="H74" s="72"/>
      <c r="I74" s="90"/>
      <c r="J74" s="72" t="n">
        <v>1</v>
      </c>
      <c r="K74" s="90" t="s">
        <v>460</v>
      </c>
      <c r="L74" s="72" t="n">
        <f aca="false">G74+H74+J74</f>
        <v>27</v>
      </c>
      <c r="M74" s="127"/>
      <c r="N74" s="6"/>
    </row>
    <row r="75" customFormat="false" ht="15.75" hidden="false" customHeight="true" outlineLevel="0" collapsed="false">
      <c r="A75" s="59" t="n">
        <v>56</v>
      </c>
      <c r="B75" s="59" t="n">
        <v>4</v>
      </c>
      <c r="C75" s="90" t="s">
        <v>237</v>
      </c>
      <c r="D75" s="60" t="s">
        <v>27</v>
      </c>
      <c r="E75" s="90" t="s">
        <v>500</v>
      </c>
      <c r="F75" s="90" t="s">
        <v>462</v>
      </c>
      <c r="G75" s="72" t="n">
        <v>20</v>
      </c>
      <c r="H75" s="72"/>
      <c r="I75" s="90"/>
      <c r="J75" s="72" t="n">
        <v>5</v>
      </c>
      <c r="K75" s="90" t="s">
        <v>240</v>
      </c>
      <c r="L75" s="72" t="n">
        <f aca="false">G75+H75+J75</f>
        <v>25</v>
      </c>
      <c r="M75" s="127" t="s">
        <v>241</v>
      </c>
      <c r="N75" s="6"/>
    </row>
    <row r="76" customFormat="false" ht="15.75" hidden="false" customHeight="true" outlineLevel="0" collapsed="false">
      <c r="A76" s="59" t="n">
        <v>57</v>
      </c>
      <c r="B76" s="59" t="n">
        <v>5</v>
      </c>
      <c r="C76" s="123" t="s">
        <v>242</v>
      </c>
      <c r="D76" s="60" t="s">
        <v>27</v>
      </c>
      <c r="E76" s="123" t="s">
        <v>501</v>
      </c>
      <c r="F76" s="91" t="s">
        <v>502</v>
      </c>
      <c r="G76" s="72" t="n">
        <v>18</v>
      </c>
      <c r="H76" s="72"/>
      <c r="I76" s="90"/>
      <c r="J76" s="73" t="n">
        <v>4</v>
      </c>
      <c r="K76" s="42" t="s">
        <v>503</v>
      </c>
      <c r="L76" s="72" t="n">
        <f aca="false">G76+H76+J76</f>
        <v>22</v>
      </c>
      <c r="M76" s="127" t="s">
        <v>99</v>
      </c>
      <c r="N76" s="6"/>
    </row>
    <row r="77" customFormat="false" ht="15.75" hidden="false" customHeight="true" outlineLevel="0" collapsed="false">
      <c r="A77" s="59" t="n">
        <v>58</v>
      </c>
      <c r="B77" s="59" t="n">
        <v>6</v>
      </c>
      <c r="C77" s="123" t="s">
        <v>246</v>
      </c>
      <c r="D77" s="60" t="s">
        <v>27</v>
      </c>
      <c r="E77" s="92" t="s">
        <v>504</v>
      </c>
      <c r="F77" s="81" t="s">
        <v>505</v>
      </c>
      <c r="G77" s="79" t="n">
        <v>18</v>
      </c>
      <c r="H77" s="79"/>
      <c r="I77" s="84"/>
      <c r="J77" s="73" t="n">
        <v>4</v>
      </c>
      <c r="K77" s="41" t="s">
        <v>414</v>
      </c>
      <c r="L77" s="72" t="n">
        <f aca="false">G77+H77+J77</f>
        <v>22</v>
      </c>
      <c r="M77" s="127" t="s">
        <v>99</v>
      </c>
      <c r="N77" s="6"/>
    </row>
    <row r="78" customFormat="false" ht="15.75" hidden="false" customHeight="true" outlineLevel="0" collapsed="false">
      <c r="A78" s="59" t="n">
        <v>59</v>
      </c>
      <c r="B78" s="59" t="n">
        <v>7</v>
      </c>
      <c r="C78" s="90" t="s">
        <v>255</v>
      </c>
      <c r="D78" s="60" t="s">
        <v>250</v>
      </c>
      <c r="E78" s="84" t="s">
        <v>467</v>
      </c>
      <c r="F78" s="81" t="s">
        <v>468</v>
      </c>
      <c r="G78" s="79" t="n">
        <v>22</v>
      </c>
      <c r="H78" s="79"/>
      <c r="I78" s="84"/>
      <c r="J78" s="79"/>
      <c r="K78" s="84"/>
      <c r="L78" s="72" t="n">
        <f aca="false">G78+H78+J78</f>
        <v>22</v>
      </c>
      <c r="M78" s="127" t="s">
        <v>254</v>
      </c>
      <c r="N78" s="6" t="s">
        <v>28</v>
      </c>
    </row>
    <row r="79" customFormat="false" ht="15.75" hidden="false" customHeight="true" outlineLevel="0" collapsed="false">
      <c r="A79" s="59" t="n">
        <v>60</v>
      </c>
      <c r="B79" s="59" t="n">
        <v>8</v>
      </c>
      <c r="C79" s="90" t="s">
        <v>416</v>
      </c>
      <c r="D79" s="60" t="s">
        <v>260</v>
      </c>
      <c r="E79" s="90" t="s">
        <v>469</v>
      </c>
      <c r="F79" s="91" t="s">
        <v>438</v>
      </c>
      <c r="G79" s="72" t="n">
        <v>20</v>
      </c>
      <c r="H79" s="72"/>
      <c r="I79" s="90"/>
      <c r="J79" s="72" t="n">
        <v>3</v>
      </c>
      <c r="K79" s="84" t="s">
        <v>253</v>
      </c>
      <c r="L79" s="72" t="n">
        <f aca="false">G79+H79+J79</f>
        <v>23</v>
      </c>
      <c r="M79" s="127"/>
      <c r="N79" s="6"/>
    </row>
    <row r="80" customFormat="false" ht="15.75" hidden="false" customHeight="true" outlineLevel="0" collapsed="false">
      <c r="A80" s="59" t="n">
        <v>61</v>
      </c>
      <c r="B80" s="59" t="n">
        <v>9</v>
      </c>
      <c r="C80" s="90" t="s">
        <v>263</v>
      </c>
      <c r="D80" s="60" t="s">
        <v>264</v>
      </c>
      <c r="E80" s="90" t="s">
        <v>506</v>
      </c>
      <c r="F80" s="90" t="s">
        <v>435</v>
      </c>
      <c r="G80" s="72" t="n">
        <v>17</v>
      </c>
      <c r="H80" s="72" t="n">
        <v>1</v>
      </c>
      <c r="I80" s="90" t="s">
        <v>75</v>
      </c>
      <c r="J80" s="72" t="n">
        <v>5</v>
      </c>
      <c r="K80" s="90" t="s">
        <v>372</v>
      </c>
      <c r="L80" s="72" t="n">
        <f aca="false">G80+H80+J80</f>
        <v>23</v>
      </c>
      <c r="M80" s="131"/>
      <c r="N80" s="6" t="s">
        <v>28</v>
      </c>
    </row>
    <row r="81" customFormat="false" ht="15.75" hidden="false" customHeight="true" outlineLevel="0" collapsed="false">
      <c r="A81" s="59" t="n">
        <v>62</v>
      </c>
      <c r="B81" s="59" t="n">
        <v>10</v>
      </c>
      <c r="C81" s="84" t="s">
        <v>267</v>
      </c>
      <c r="D81" s="94" t="s">
        <v>268</v>
      </c>
      <c r="E81" s="84" t="s">
        <v>373</v>
      </c>
      <c r="F81" s="90" t="s">
        <v>374</v>
      </c>
      <c r="G81" s="72" t="n">
        <v>22</v>
      </c>
      <c r="H81" s="72"/>
      <c r="I81" s="90"/>
      <c r="J81" s="73" t="n">
        <v>4</v>
      </c>
      <c r="K81" s="90" t="s">
        <v>417</v>
      </c>
      <c r="L81" s="72" t="n">
        <f aca="false">G81+H81+J81</f>
        <v>26</v>
      </c>
      <c r="M81" s="127"/>
      <c r="N81" s="6"/>
    </row>
    <row r="82" customFormat="false" ht="15.75" hidden="false" customHeight="true" outlineLevel="0" collapsed="false">
      <c r="A82" s="59" t="n">
        <v>63</v>
      </c>
      <c r="B82" s="59" t="n">
        <v>11</v>
      </c>
      <c r="C82" s="84" t="s">
        <v>271</v>
      </c>
      <c r="D82" s="94" t="s">
        <v>272</v>
      </c>
      <c r="E82" s="84" t="s">
        <v>376</v>
      </c>
      <c r="F82" s="90" t="s">
        <v>377</v>
      </c>
      <c r="G82" s="72" t="n">
        <v>24</v>
      </c>
      <c r="H82" s="72"/>
      <c r="I82" s="90"/>
      <c r="J82" s="72" t="n">
        <v>1</v>
      </c>
      <c r="K82" s="90" t="s">
        <v>275</v>
      </c>
      <c r="L82" s="72" t="n">
        <f aca="false">G82+H82+J82</f>
        <v>25</v>
      </c>
      <c r="M82" s="127"/>
      <c r="N82" s="6" t="s">
        <v>28</v>
      </c>
    </row>
    <row r="83" customFormat="false" ht="15.75" hidden="false" customHeight="true" outlineLevel="0" collapsed="false">
      <c r="A83" s="59" t="n">
        <v>64</v>
      </c>
      <c r="B83" s="59" t="n">
        <v>12</v>
      </c>
      <c r="C83" s="84" t="s">
        <v>281</v>
      </c>
      <c r="D83" s="94" t="s">
        <v>277</v>
      </c>
      <c r="E83" s="84" t="s">
        <v>378</v>
      </c>
      <c r="F83" s="90" t="s">
        <v>379</v>
      </c>
      <c r="G83" s="72" t="n">
        <v>20</v>
      </c>
      <c r="H83" s="72"/>
      <c r="I83" s="90"/>
      <c r="J83" s="13" t="n">
        <v>4</v>
      </c>
      <c r="K83" s="18" t="s">
        <v>418</v>
      </c>
      <c r="L83" s="72" t="n">
        <f aca="false">G83+H83+J83</f>
        <v>24</v>
      </c>
      <c r="M83" s="22"/>
      <c r="N83" s="6"/>
    </row>
    <row r="84" customFormat="false" ht="15.75" hidden="false" customHeight="true" outlineLevel="0" collapsed="false">
      <c r="A84" s="96" t="s">
        <v>36</v>
      </c>
      <c r="B84" s="96"/>
      <c r="C84" s="96"/>
      <c r="D84" s="96"/>
      <c r="E84" s="48"/>
      <c r="F84" s="49"/>
      <c r="G84" s="97" t="n">
        <f aca="false">SUM(G72:G83)</f>
        <v>244</v>
      </c>
      <c r="H84" s="97" t="n">
        <f aca="false">SUM(H72:H82)</f>
        <v>4</v>
      </c>
      <c r="I84" s="97" t="n">
        <f aca="false">SUM(I72:I82)</f>
        <v>0</v>
      </c>
      <c r="J84" s="97" t="n">
        <f aca="false">SUM(J72:J82)</f>
        <v>31</v>
      </c>
      <c r="K84" s="97" t="n">
        <f aca="false">SUM(K72:K82)</f>
        <v>0</v>
      </c>
      <c r="L84" s="97" t="n">
        <f aca="false">SUM(L72:L82)</f>
        <v>259</v>
      </c>
      <c r="M84" s="52"/>
      <c r="N84" s="6"/>
    </row>
    <row r="85" customFormat="false" ht="15.75" hidden="false" customHeight="true" outlineLevel="0" collapsed="false">
      <c r="A85" s="98" t="s">
        <v>285</v>
      </c>
      <c r="B85" s="98"/>
      <c r="C85" s="98"/>
      <c r="D85" s="98"/>
      <c r="E85" s="99"/>
      <c r="F85" s="99"/>
      <c r="G85" s="100" t="n">
        <f aca="false">G11+G23+G34+G43+G57+G70+G84</f>
        <v>758</v>
      </c>
      <c r="H85" s="100" t="n">
        <f aca="false">H11+H23+H34+H43+H57+H70+H84</f>
        <v>70</v>
      </c>
      <c r="I85" s="100" t="n">
        <f aca="false">I11+I23+I34+I43+I57+I70+I84</f>
        <v>0</v>
      </c>
      <c r="J85" s="100" t="n">
        <f aca="false">J11+J23+J34+J43+J57+J70+J84</f>
        <v>163</v>
      </c>
      <c r="K85" s="100" t="n">
        <f aca="false">K11+K23+K34+K43+K57+K70+K84</f>
        <v>0</v>
      </c>
      <c r="L85" s="100" t="n">
        <f aca="false">L11+L23+L34+L43+L57+L70+L84</f>
        <v>976</v>
      </c>
      <c r="M85" s="100"/>
      <c r="N85" s="6" t="s">
        <v>28</v>
      </c>
    </row>
    <row r="86" customFormat="false" ht="13.5" hidden="false" customHeight="false" outlineLevel="0" collapsed="false">
      <c r="A86" s="101"/>
      <c r="B86" s="101"/>
      <c r="C86" s="102"/>
      <c r="D86" s="102"/>
      <c r="E86" s="102"/>
      <c r="F86" s="101"/>
      <c r="G86" s="101"/>
      <c r="H86" s="103" t="s">
        <v>507</v>
      </c>
      <c r="I86" s="103"/>
      <c r="J86" s="103"/>
      <c r="K86" s="103"/>
      <c r="L86" s="103"/>
      <c r="M86" s="5"/>
      <c r="N86" s="6" t="s">
        <v>287</v>
      </c>
    </row>
    <row r="87" customFormat="false" ht="12.75" hidden="false" customHeight="false" outlineLevel="0" collapsed="false">
      <c r="A87" s="3"/>
      <c r="B87" s="3"/>
      <c r="C87" s="3"/>
      <c r="D87" s="104"/>
      <c r="E87" s="3"/>
      <c r="F87" s="3" t="s">
        <v>28</v>
      </c>
      <c r="G87" s="3"/>
      <c r="H87" s="3"/>
      <c r="I87" s="1" t="s">
        <v>288</v>
      </c>
      <c r="J87" s="1"/>
      <c r="K87" s="1"/>
      <c r="L87" s="4"/>
      <c r="M87" s="105"/>
      <c r="N87" s="6" t="s">
        <v>28</v>
      </c>
    </row>
    <row r="88" customFormat="false" ht="12.75" hidden="false" customHeight="false" outlineLevel="0" collapsed="false">
      <c r="A88" s="3"/>
      <c r="B88" s="3"/>
      <c r="C88" s="106"/>
      <c r="D88" s="106"/>
      <c r="E88" s="106"/>
      <c r="F88" s="4"/>
      <c r="G88" s="3"/>
      <c r="H88" s="3"/>
      <c r="I88" s="1" t="s">
        <v>289</v>
      </c>
      <c r="J88" s="1"/>
      <c r="K88" s="1"/>
      <c r="L88" s="4"/>
      <c r="M88" s="105"/>
      <c r="N88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3:D43"/>
    <mergeCell ref="A44:D44"/>
    <mergeCell ref="A57:D57"/>
    <mergeCell ref="A58:D58"/>
    <mergeCell ref="A70:D70"/>
    <mergeCell ref="A71:D71"/>
    <mergeCell ref="A84:D84"/>
    <mergeCell ref="A85:D85"/>
    <mergeCell ref="C86:E86"/>
    <mergeCell ref="H86:L86"/>
    <mergeCell ref="I87:K87"/>
    <mergeCell ref="C88:E88"/>
    <mergeCell ref="I88:K88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28.41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11" min="11" style="0" width="19.41"/>
    <col collapsed="false" customWidth="true" hidden="false" outlineLevel="0" max="13" min="13" style="0" width="1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5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5.75" hidden="false" customHeight="false" outlineLevel="0" collapsed="false">
      <c r="A3" s="7" t="s">
        <v>5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27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9" t="s">
        <v>9</v>
      </c>
      <c r="K4" s="9"/>
      <c r="L4" s="9" t="s">
        <v>10</v>
      </c>
      <c r="M4" s="9" t="s">
        <v>11</v>
      </c>
      <c r="N4" s="6"/>
    </row>
    <row r="5" customFormat="false" ht="24" hidden="false" customHeight="true" outlineLevel="0" collapsed="false">
      <c r="A5" s="8"/>
      <c r="B5" s="8"/>
      <c r="C5" s="11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9" t="s">
        <v>18</v>
      </c>
      <c r="J5" s="12" t="s">
        <v>17</v>
      </c>
      <c r="K5" s="9" t="s">
        <v>19</v>
      </c>
      <c r="L5" s="12" t="s">
        <v>20</v>
      </c>
      <c r="M5" s="9"/>
      <c r="N5" s="6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4" t="n">
        <v>3</v>
      </c>
      <c r="E6" s="13" t="n">
        <v>4</v>
      </c>
      <c r="F6" s="13" t="n">
        <v>5</v>
      </c>
      <c r="G6" s="13" t="s">
        <v>21</v>
      </c>
      <c r="H6" s="15" t="s">
        <v>22</v>
      </c>
      <c r="I6" s="15" t="n">
        <v>6</v>
      </c>
      <c r="J6" s="15" t="s">
        <v>23</v>
      </c>
      <c r="K6" s="15" t="n">
        <v>7</v>
      </c>
      <c r="L6" s="15" t="s">
        <v>24</v>
      </c>
      <c r="M6" s="16" t="n">
        <v>8</v>
      </c>
      <c r="N6" s="6"/>
    </row>
    <row r="7" customFormat="false" ht="15.75" hidden="false" customHeight="true" outlineLevel="0" collapsed="false">
      <c r="A7" s="17" t="s">
        <v>25</v>
      </c>
      <c r="B7" s="17"/>
      <c r="C7" s="17"/>
      <c r="D7" s="14"/>
      <c r="E7" s="13"/>
      <c r="F7" s="13"/>
      <c r="G7" s="13"/>
      <c r="H7" s="15"/>
      <c r="I7" s="15"/>
      <c r="J7" s="15"/>
      <c r="K7" s="15"/>
      <c r="L7" s="15"/>
      <c r="M7" s="16"/>
      <c r="N7" s="6"/>
    </row>
    <row r="8" customFormat="false" ht="15.75" hidden="false" customHeight="true" outlineLevel="0" collapsed="false">
      <c r="A8" s="13" t="n">
        <v>1</v>
      </c>
      <c r="B8" s="13" t="n">
        <v>1</v>
      </c>
      <c r="C8" s="18" t="s">
        <v>26</v>
      </c>
      <c r="D8" s="19" t="s">
        <v>27</v>
      </c>
      <c r="E8" s="18" t="s">
        <v>28</v>
      </c>
      <c r="F8" s="20"/>
      <c r="G8" s="15"/>
      <c r="H8" s="15" t="n">
        <v>17</v>
      </c>
      <c r="I8" s="15" t="s">
        <v>29</v>
      </c>
      <c r="J8" s="15"/>
      <c r="K8" s="15"/>
      <c r="L8" s="21" t="n">
        <v>17</v>
      </c>
      <c r="M8" s="22"/>
      <c r="N8" s="6"/>
    </row>
    <row r="9" customFormat="false" ht="15.75" hidden="false" customHeight="true" outlineLevel="0" collapsed="false">
      <c r="A9" s="13" t="n">
        <v>2</v>
      </c>
      <c r="B9" s="13" t="n">
        <v>2</v>
      </c>
      <c r="C9" s="18" t="s">
        <v>30</v>
      </c>
      <c r="D9" s="19" t="s">
        <v>31</v>
      </c>
      <c r="E9" s="18"/>
      <c r="F9" s="20"/>
      <c r="G9" s="15"/>
      <c r="H9" s="15" t="n">
        <v>15</v>
      </c>
      <c r="I9" s="15" t="s">
        <v>32</v>
      </c>
      <c r="J9" s="15" t="n">
        <v>3</v>
      </c>
      <c r="K9" s="15" t="s">
        <v>33</v>
      </c>
      <c r="L9" s="21" t="n">
        <v>18</v>
      </c>
      <c r="M9" s="22"/>
      <c r="N9" s="6"/>
    </row>
    <row r="10" customFormat="false" ht="15.75" hidden="false" customHeight="true" outlineLevel="0" collapsed="false">
      <c r="A10" s="13" t="n">
        <v>3</v>
      </c>
      <c r="B10" s="13" t="n">
        <v>3</v>
      </c>
      <c r="C10" s="18" t="s">
        <v>34</v>
      </c>
      <c r="D10" s="19" t="s">
        <v>35</v>
      </c>
      <c r="E10" s="18"/>
      <c r="F10" s="20"/>
      <c r="G10" s="23"/>
      <c r="H10" s="15" t="n">
        <v>15</v>
      </c>
      <c r="I10" s="15" t="s">
        <v>32</v>
      </c>
      <c r="J10" s="15"/>
      <c r="K10" s="16"/>
      <c r="L10" s="21" t="n">
        <v>15</v>
      </c>
      <c r="M10" s="22"/>
      <c r="N10" s="6"/>
    </row>
    <row r="11" customFormat="false" ht="15.75" hidden="false" customHeight="true" outlineLevel="0" collapsed="false">
      <c r="A11" s="24" t="s">
        <v>36</v>
      </c>
      <c r="B11" s="24"/>
      <c r="C11" s="24"/>
      <c r="D11" s="24"/>
      <c r="E11" s="25"/>
      <c r="F11" s="26"/>
      <c r="G11" s="27"/>
      <c r="H11" s="28" t="n">
        <f aca="false">SUM(H8:H10)</f>
        <v>47</v>
      </c>
      <c r="I11" s="28" t="n">
        <f aca="false">SUM(I8:I10)</f>
        <v>0</v>
      </c>
      <c r="J11" s="28" t="n">
        <f aca="false">SUM(J8:J10)</f>
        <v>3</v>
      </c>
      <c r="K11" s="28" t="n">
        <f aca="false">SUM(K8:K10)</f>
        <v>0</v>
      </c>
      <c r="L11" s="29" t="n">
        <f aca="false">SUM(L8:L10)</f>
        <v>50</v>
      </c>
      <c r="M11" s="30"/>
      <c r="N11" s="6"/>
    </row>
    <row r="12" customFormat="false" ht="15.75" hidden="false" customHeight="true" outlineLevel="0" collapsed="false">
      <c r="A12" s="17" t="s">
        <v>37</v>
      </c>
      <c r="B12" s="17"/>
      <c r="C12" s="17"/>
      <c r="D12" s="17"/>
      <c r="E12" s="31"/>
      <c r="F12" s="17"/>
      <c r="G12" s="17"/>
      <c r="H12" s="17"/>
      <c r="I12" s="17"/>
      <c r="J12" s="17"/>
      <c r="K12" s="17"/>
      <c r="L12" s="17"/>
      <c r="M12" s="32"/>
      <c r="N12" s="6"/>
    </row>
    <row r="13" customFormat="false" ht="15.75" hidden="false" customHeight="true" outlineLevel="0" collapsed="false">
      <c r="A13" s="13" t="n">
        <v>4</v>
      </c>
      <c r="B13" s="13" t="n">
        <v>1</v>
      </c>
      <c r="C13" s="18" t="s">
        <v>38</v>
      </c>
      <c r="D13" s="19" t="s">
        <v>39</v>
      </c>
      <c r="E13" s="18" t="s">
        <v>40</v>
      </c>
      <c r="F13" s="20"/>
      <c r="G13" s="15"/>
      <c r="H13" s="15" t="n">
        <v>3</v>
      </c>
      <c r="I13" s="15" t="s">
        <v>41</v>
      </c>
      <c r="J13" s="33"/>
      <c r="K13" s="15"/>
      <c r="L13" s="21" t="n">
        <v>0</v>
      </c>
      <c r="M13" s="22"/>
      <c r="N13" s="6"/>
    </row>
    <row r="14" customFormat="false" ht="15.75" hidden="false" customHeight="true" outlineLevel="0" collapsed="false">
      <c r="A14" s="13" t="n">
        <v>5</v>
      </c>
      <c r="B14" s="13" t="n">
        <v>2</v>
      </c>
      <c r="C14" s="18" t="s">
        <v>42</v>
      </c>
      <c r="D14" s="19" t="s">
        <v>43</v>
      </c>
      <c r="E14" s="18" t="s">
        <v>44</v>
      </c>
      <c r="F14" s="20"/>
      <c r="G14" s="15"/>
      <c r="H14" s="34"/>
      <c r="I14" s="15" t="s">
        <v>45</v>
      </c>
      <c r="J14" s="33"/>
      <c r="K14" s="15"/>
      <c r="L14" s="21" t="n">
        <v>0</v>
      </c>
      <c r="M14" s="22"/>
      <c r="N14" s="6"/>
    </row>
    <row r="15" customFormat="false" ht="15.75" hidden="false" customHeight="true" outlineLevel="0" collapsed="false">
      <c r="A15" s="13" t="n">
        <v>6</v>
      </c>
      <c r="B15" s="13" t="n">
        <v>3</v>
      </c>
      <c r="C15" s="18" t="s">
        <v>46</v>
      </c>
      <c r="D15" s="19" t="s">
        <v>47</v>
      </c>
      <c r="E15" s="33" t="s">
        <v>48</v>
      </c>
      <c r="F15" s="13"/>
      <c r="G15" s="23" t="n">
        <v>16</v>
      </c>
      <c r="H15" s="15"/>
      <c r="I15" s="15"/>
      <c r="J15" s="15"/>
      <c r="K15" s="15"/>
      <c r="L15" s="21" t="n">
        <v>16</v>
      </c>
      <c r="M15" s="35"/>
      <c r="N15" s="6"/>
    </row>
    <row r="16" customFormat="false" ht="15.75" hidden="false" customHeight="true" outlineLevel="0" collapsed="false">
      <c r="A16" s="13" t="n">
        <v>7</v>
      </c>
      <c r="B16" s="13" t="n">
        <v>4</v>
      </c>
      <c r="C16" s="18" t="s">
        <v>49</v>
      </c>
      <c r="D16" s="19" t="s">
        <v>50</v>
      </c>
      <c r="E16" s="18" t="s">
        <v>51</v>
      </c>
      <c r="F16" s="20"/>
      <c r="G16" s="15"/>
      <c r="H16" s="34"/>
      <c r="I16" s="15"/>
      <c r="J16" s="15"/>
      <c r="K16" s="15" t="s">
        <v>52</v>
      </c>
      <c r="L16" s="21" t="n">
        <v>0</v>
      </c>
      <c r="M16" s="22"/>
      <c r="N16" s="6"/>
    </row>
    <row r="17" customFormat="false" ht="15.75" hidden="false" customHeight="true" outlineLevel="0" collapsed="false">
      <c r="A17" s="13" t="n">
        <v>8</v>
      </c>
      <c r="B17" s="13" t="n">
        <v>5</v>
      </c>
      <c r="C17" s="18" t="s">
        <v>53</v>
      </c>
      <c r="D17" s="19"/>
      <c r="E17" s="18" t="s">
        <v>54</v>
      </c>
      <c r="F17" s="20"/>
      <c r="G17" s="15"/>
      <c r="H17" s="34"/>
      <c r="I17" s="15"/>
      <c r="J17" s="15"/>
      <c r="K17" s="15"/>
      <c r="L17" s="21" t="n">
        <v>0</v>
      </c>
      <c r="M17" s="22"/>
      <c r="N17" s="6"/>
    </row>
    <row r="18" customFormat="false" ht="15.75" hidden="false" customHeight="true" outlineLevel="0" collapsed="false">
      <c r="A18" s="13" t="n">
        <v>9</v>
      </c>
      <c r="B18" s="13" t="n">
        <v>6</v>
      </c>
      <c r="C18" s="33" t="s">
        <v>55</v>
      </c>
      <c r="D18" s="19"/>
      <c r="E18" s="18" t="s">
        <v>54</v>
      </c>
      <c r="F18" s="34"/>
      <c r="G18" s="23"/>
      <c r="H18" s="15"/>
      <c r="I18" s="15"/>
      <c r="J18" s="15"/>
      <c r="K18" s="33"/>
      <c r="L18" s="21" t="n">
        <v>0</v>
      </c>
      <c r="M18" s="22"/>
      <c r="N18" s="6"/>
    </row>
    <row r="19" customFormat="false" ht="15.75" hidden="false" customHeight="true" outlineLevel="0" collapsed="false">
      <c r="A19" s="13" t="n">
        <v>10</v>
      </c>
      <c r="B19" s="13" t="n">
        <v>7</v>
      </c>
      <c r="C19" s="18" t="s">
        <v>56</v>
      </c>
      <c r="D19" s="19" t="s">
        <v>57</v>
      </c>
      <c r="E19" s="18" t="s">
        <v>58</v>
      </c>
      <c r="F19" s="20"/>
      <c r="G19" s="15"/>
      <c r="H19" s="15"/>
      <c r="I19" s="15"/>
      <c r="J19" s="15"/>
      <c r="K19" s="34"/>
      <c r="L19" s="21" t="n">
        <v>0</v>
      </c>
      <c r="M19" s="22"/>
      <c r="N19" s="6"/>
    </row>
    <row r="20" customFormat="false" ht="15.75" hidden="false" customHeight="true" outlineLevel="0" collapsed="false">
      <c r="A20" s="13" t="n">
        <v>11</v>
      </c>
      <c r="B20" s="13" t="n">
        <v>8</v>
      </c>
      <c r="C20" s="18" t="s">
        <v>59</v>
      </c>
      <c r="D20" s="19" t="s">
        <v>60</v>
      </c>
      <c r="E20" s="18" t="s">
        <v>58</v>
      </c>
      <c r="F20" s="13"/>
      <c r="G20" s="36"/>
      <c r="H20" s="15"/>
      <c r="I20" s="15"/>
      <c r="J20" s="33"/>
      <c r="K20" s="15"/>
      <c r="L20" s="21" t="n">
        <v>0</v>
      </c>
      <c r="M20" s="22"/>
      <c r="N20" s="6"/>
    </row>
    <row r="21" customFormat="false" ht="15.75" hidden="false" customHeight="true" outlineLevel="0" collapsed="false">
      <c r="A21" s="13" t="n">
        <v>12</v>
      </c>
      <c r="B21" s="13" t="n">
        <v>9</v>
      </c>
      <c r="C21" s="18" t="s">
        <v>61</v>
      </c>
      <c r="D21" s="19" t="s">
        <v>62</v>
      </c>
      <c r="E21" s="18" t="s">
        <v>58</v>
      </c>
      <c r="F21" s="20"/>
      <c r="G21" s="36"/>
      <c r="H21" s="15"/>
      <c r="I21" s="15"/>
      <c r="J21" s="33"/>
      <c r="K21" s="15"/>
      <c r="L21" s="21" t="n">
        <v>0</v>
      </c>
      <c r="M21" s="22"/>
      <c r="N21" s="6"/>
    </row>
    <row r="22" customFormat="false" ht="15.75" hidden="false" customHeight="true" outlineLevel="0" collapsed="false">
      <c r="A22" s="13" t="n">
        <v>13</v>
      </c>
      <c r="B22" s="13" t="n">
        <v>10</v>
      </c>
      <c r="C22" s="18" t="s">
        <v>203</v>
      </c>
      <c r="D22" s="19" t="s">
        <v>385</v>
      </c>
      <c r="E22" s="18" t="s">
        <v>65</v>
      </c>
      <c r="F22" s="34"/>
      <c r="G22" s="23"/>
      <c r="H22" s="15"/>
      <c r="I22" s="15"/>
      <c r="J22" s="15"/>
      <c r="K22" s="15"/>
      <c r="L22" s="21"/>
      <c r="M22" s="22"/>
      <c r="N22" s="6"/>
    </row>
    <row r="23" customFormat="false" ht="15.75" hidden="false" customHeight="true" outlineLevel="0" collapsed="false">
      <c r="A23" s="24" t="s">
        <v>36</v>
      </c>
      <c r="B23" s="24"/>
      <c r="C23" s="24"/>
      <c r="D23" s="24"/>
      <c r="E23" s="25"/>
      <c r="F23" s="26"/>
      <c r="G23" s="27"/>
      <c r="H23" s="29" t="n">
        <f aca="false">SUM(H13:H21)</f>
        <v>3</v>
      </c>
      <c r="I23" s="29" t="n">
        <f aca="false">SUM(I13:I21)</f>
        <v>0</v>
      </c>
      <c r="J23" s="29" t="n">
        <f aca="false">SUM(J13:J21)</f>
        <v>0</v>
      </c>
      <c r="K23" s="29" t="n">
        <f aca="false">SUM(K13:K21)</f>
        <v>0</v>
      </c>
      <c r="L23" s="29" t="n">
        <f aca="false">SUM(L13:L21)</f>
        <v>16</v>
      </c>
      <c r="M23" s="30"/>
      <c r="N23" s="6"/>
    </row>
    <row r="24" customFormat="false" ht="15.75" hidden="false" customHeight="true" outlineLevel="0" collapsed="false">
      <c r="A24" s="53" t="s">
        <v>67</v>
      </c>
      <c r="B24" s="53"/>
      <c r="C24" s="53"/>
      <c r="D24" s="53"/>
      <c r="E24" s="88"/>
      <c r="F24" s="53"/>
      <c r="G24" s="53"/>
      <c r="H24" s="53"/>
      <c r="I24" s="53"/>
      <c r="J24" s="53"/>
      <c r="K24" s="53"/>
      <c r="L24" s="53"/>
      <c r="M24" s="126"/>
      <c r="N24" s="6"/>
    </row>
    <row r="25" customFormat="false" ht="15.75" hidden="false" customHeight="true" outlineLevel="0" collapsed="false">
      <c r="A25" s="59" t="n">
        <v>14</v>
      </c>
      <c r="B25" s="59" t="n">
        <v>1</v>
      </c>
      <c r="C25" s="33" t="s">
        <v>68</v>
      </c>
      <c r="D25" s="44" t="s">
        <v>69</v>
      </c>
      <c r="E25" s="46" t="s">
        <v>70</v>
      </c>
      <c r="F25" s="64" t="n">
        <v>15</v>
      </c>
      <c r="G25" s="72" t="n">
        <v>15</v>
      </c>
      <c r="H25" s="73" t="n">
        <v>3</v>
      </c>
      <c r="I25" s="120" t="s">
        <v>71</v>
      </c>
      <c r="J25" s="73" t="n">
        <v>4</v>
      </c>
      <c r="K25" s="41" t="s">
        <v>292</v>
      </c>
      <c r="L25" s="73" t="n">
        <f aca="false">G25+H25+J25</f>
        <v>22</v>
      </c>
      <c r="M25" s="127"/>
      <c r="N25" s="6"/>
    </row>
    <row r="26" customFormat="false" ht="15.75" hidden="false" customHeight="true" outlineLevel="0" collapsed="false">
      <c r="A26" s="59" t="n">
        <v>15</v>
      </c>
      <c r="B26" s="59" t="n">
        <v>2</v>
      </c>
      <c r="C26" s="18" t="s">
        <v>73</v>
      </c>
      <c r="D26" s="44" t="s">
        <v>69</v>
      </c>
      <c r="E26" s="46" t="s">
        <v>312</v>
      </c>
      <c r="F26" s="64" t="n">
        <v>15</v>
      </c>
      <c r="G26" s="72" t="n">
        <v>15</v>
      </c>
      <c r="H26" s="72" t="n">
        <v>1</v>
      </c>
      <c r="I26" s="72" t="s">
        <v>75</v>
      </c>
      <c r="J26" s="73" t="n">
        <v>5</v>
      </c>
      <c r="K26" s="41" t="s">
        <v>313</v>
      </c>
      <c r="L26" s="73" t="n">
        <f aca="false">G26+H26+J26</f>
        <v>21</v>
      </c>
      <c r="M26" s="127" t="s">
        <v>77</v>
      </c>
      <c r="N26" s="6"/>
    </row>
    <row r="27" customFormat="false" ht="15.75" hidden="false" customHeight="true" outlineLevel="0" collapsed="false">
      <c r="A27" s="59" t="n">
        <v>16</v>
      </c>
      <c r="B27" s="59" t="n">
        <v>3</v>
      </c>
      <c r="C27" s="107" t="s">
        <v>78</v>
      </c>
      <c r="D27" s="133" t="s">
        <v>69</v>
      </c>
      <c r="E27" s="107" t="s">
        <v>510</v>
      </c>
      <c r="F27" s="134" t="s">
        <v>379</v>
      </c>
      <c r="G27" s="135" t="n">
        <v>20</v>
      </c>
      <c r="H27" s="135"/>
      <c r="I27" s="135"/>
      <c r="J27" s="136" t="n">
        <v>2</v>
      </c>
      <c r="K27" s="41" t="s">
        <v>511</v>
      </c>
      <c r="L27" s="136" t="n">
        <f aca="false">G27+H27+J27</f>
        <v>22</v>
      </c>
      <c r="M27" s="127" t="s">
        <v>82</v>
      </c>
      <c r="N27" s="6"/>
    </row>
    <row r="28" customFormat="false" ht="15.75" hidden="false" customHeight="true" outlineLevel="0" collapsed="false">
      <c r="A28" s="59" t="n">
        <v>17</v>
      </c>
      <c r="B28" s="59" t="n">
        <v>4</v>
      </c>
      <c r="C28" s="41" t="s">
        <v>83</v>
      </c>
      <c r="D28" s="44" t="s">
        <v>69</v>
      </c>
      <c r="E28" s="46" t="s">
        <v>475</v>
      </c>
      <c r="F28" s="64" t="s">
        <v>425</v>
      </c>
      <c r="G28" s="72" t="n">
        <v>17</v>
      </c>
      <c r="H28" s="72"/>
      <c r="I28" s="72"/>
      <c r="J28" s="73" t="n">
        <v>5</v>
      </c>
      <c r="K28" s="41" t="s">
        <v>387</v>
      </c>
      <c r="L28" s="73" t="n">
        <f aca="false">G28+H28+J28</f>
        <v>22</v>
      </c>
      <c r="M28" s="127"/>
      <c r="N28" s="6"/>
    </row>
    <row r="29" customFormat="false" ht="15.75" hidden="false" customHeight="true" outlineLevel="0" collapsed="false">
      <c r="A29" s="59" t="n">
        <v>18</v>
      </c>
      <c r="B29" s="59" t="n">
        <v>5</v>
      </c>
      <c r="C29" s="41" t="s">
        <v>87</v>
      </c>
      <c r="D29" s="44" t="s">
        <v>69</v>
      </c>
      <c r="E29" s="46" t="s">
        <v>426</v>
      </c>
      <c r="F29" s="64" t="s">
        <v>427</v>
      </c>
      <c r="G29" s="72" t="n">
        <v>20</v>
      </c>
      <c r="H29" s="72"/>
      <c r="I29" s="72"/>
      <c r="J29" s="73" t="n">
        <v>4</v>
      </c>
      <c r="K29" s="46" t="s">
        <v>90</v>
      </c>
      <c r="L29" s="73" t="n">
        <f aca="false">G29+H29+J29</f>
        <v>24</v>
      </c>
      <c r="M29" s="127" t="s">
        <v>91</v>
      </c>
      <c r="N29" s="6"/>
    </row>
    <row r="30" customFormat="false" ht="15.75" hidden="false" customHeight="true" outlineLevel="0" collapsed="false">
      <c r="A30" s="59" t="n">
        <v>19</v>
      </c>
      <c r="B30" s="59" t="n">
        <v>6</v>
      </c>
      <c r="C30" s="107" t="s">
        <v>92</v>
      </c>
      <c r="D30" s="110" t="s">
        <v>69</v>
      </c>
      <c r="E30" s="107" t="s">
        <v>512</v>
      </c>
      <c r="F30" s="134" t="s">
        <v>513</v>
      </c>
      <c r="G30" s="137" t="n">
        <v>20</v>
      </c>
      <c r="H30" s="137"/>
      <c r="I30" s="137"/>
      <c r="J30" s="138" t="n">
        <v>4</v>
      </c>
      <c r="K30" s="46" t="s">
        <v>429</v>
      </c>
      <c r="L30" s="136" t="n">
        <f aca="false">G30+H30+J30</f>
        <v>24</v>
      </c>
      <c r="M30" s="127"/>
      <c r="N30" s="6"/>
    </row>
    <row r="31" customFormat="false" ht="15.75" hidden="false" customHeight="true" outlineLevel="0" collapsed="false">
      <c r="A31" s="59" t="n">
        <v>20</v>
      </c>
      <c r="B31" s="59" t="n">
        <v>7</v>
      </c>
      <c r="C31" s="41" t="s">
        <v>95</v>
      </c>
      <c r="D31" s="44" t="s">
        <v>69</v>
      </c>
      <c r="E31" s="46" t="s">
        <v>514</v>
      </c>
      <c r="F31" s="64" t="s">
        <v>80</v>
      </c>
      <c r="G31" s="72" t="n">
        <v>16</v>
      </c>
      <c r="H31" s="72"/>
      <c r="I31" s="72"/>
      <c r="J31" s="73" t="n">
        <v>4</v>
      </c>
      <c r="K31" s="46" t="s">
        <v>390</v>
      </c>
      <c r="L31" s="73" t="n">
        <f aca="false">G31+H31+J31</f>
        <v>20</v>
      </c>
      <c r="M31" s="127" t="s">
        <v>99</v>
      </c>
      <c r="N31" s="6"/>
    </row>
    <row r="32" customFormat="false" ht="15.75" hidden="false" customHeight="true" outlineLevel="0" collapsed="false">
      <c r="A32" s="59" t="n">
        <v>21</v>
      </c>
      <c r="B32" s="59" t="n">
        <v>8</v>
      </c>
      <c r="C32" s="41" t="s">
        <v>320</v>
      </c>
      <c r="D32" s="44" t="s">
        <v>69</v>
      </c>
      <c r="E32" s="46" t="s">
        <v>476</v>
      </c>
      <c r="F32" s="64" t="s">
        <v>105</v>
      </c>
      <c r="G32" s="72" t="n">
        <v>16</v>
      </c>
      <c r="H32" s="72"/>
      <c r="I32" s="72"/>
      <c r="J32" s="73" t="n">
        <v>7</v>
      </c>
      <c r="K32" s="46" t="s">
        <v>432</v>
      </c>
      <c r="L32" s="73" t="n">
        <f aca="false">G32+H32+J32</f>
        <v>23</v>
      </c>
      <c r="M32" s="127"/>
      <c r="N32" s="6"/>
    </row>
    <row r="33" customFormat="false" ht="15.75" hidden="false" customHeight="true" outlineLevel="0" collapsed="false">
      <c r="A33" s="59" t="n">
        <v>22</v>
      </c>
      <c r="B33" s="59" t="n">
        <v>9</v>
      </c>
      <c r="C33" s="108" t="s">
        <v>103</v>
      </c>
      <c r="D33" s="133" t="s">
        <v>69</v>
      </c>
      <c r="E33" s="107" t="s">
        <v>515</v>
      </c>
      <c r="F33" s="134" t="s">
        <v>513</v>
      </c>
      <c r="G33" s="135" t="n">
        <v>20</v>
      </c>
      <c r="H33" s="135"/>
      <c r="I33" s="135"/>
      <c r="J33" s="136" t="n">
        <v>6</v>
      </c>
      <c r="K33" s="41" t="s">
        <v>392</v>
      </c>
      <c r="L33" s="73" t="n">
        <f aca="false">G33+H33+J33</f>
        <v>26</v>
      </c>
      <c r="M33" s="127"/>
      <c r="N33" s="6"/>
    </row>
    <row r="34" customFormat="false" ht="15.75" hidden="false" customHeight="true" outlineLevel="0" collapsed="false">
      <c r="A34" s="47" t="s">
        <v>36</v>
      </c>
      <c r="B34" s="47"/>
      <c r="C34" s="47"/>
      <c r="D34" s="47"/>
      <c r="E34" s="87"/>
      <c r="F34" s="47"/>
      <c r="G34" s="51" t="n">
        <f aca="false">SUM(G25:G29)</f>
        <v>87</v>
      </c>
      <c r="H34" s="51" t="n">
        <f aca="false">SUM(H25:H29)</f>
        <v>4</v>
      </c>
      <c r="I34" s="51" t="n">
        <f aca="false">SUM(I25:I29)</f>
        <v>0</v>
      </c>
      <c r="J34" s="51" t="n">
        <f aca="false">SUM(J25:J29)</f>
        <v>20</v>
      </c>
      <c r="K34" s="51" t="n">
        <f aca="false">SUM(K25:K29)</f>
        <v>0</v>
      </c>
      <c r="L34" s="51" t="n">
        <f aca="false">SUM(L25:L29)</f>
        <v>111</v>
      </c>
      <c r="M34" s="128"/>
      <c r="N34" s="6"/>
    </row>
    <row r="35" customFormat="false" ht="15.75" hidden="false" customHeight="true" outlineLevel="0" collapsed="false">
      <c r="A35" s="53" t="s">
        <v>107</v>
      </c>
      <c r="B35" s="53"/>
      <c r="C35" s="53"/>
      <c r="D35" s="53"/>
      <c r="E35" s="88"/>
      <c r="F35" s="89"/>
      <c r="G35" s="57"/>
      <c r="H35" s="57"/>
      <c r="I35" s="57"/>
      <c r="J35" s="57"/>
      <c r="K35" s="57"/>
      <c r="L35" s="57"/>
      <c r="M35" s="126"/>
      <c r="N35" s="6"/>
    </row>
    <row r="36" customFormat="false" ht="37.5" hidden="false" customHeight="true" outlineLevel="0" collapsed="false">
      <c r="A36" s="59" t="n">
        <v>23</v>
      </c>
      <c r="B36" s="59" t="n">
        <v>1</v>
      </c>
      <c r="C36" s="41" t="s">
        <v>325</v>
      </c>
      <c r="D36" s="60" t="s">
        <v>109</v>
      </c>
      <c r="E36" s="41" t="s">
        <v>326</v>
      </c>
      <c r="F36" s="61" t="s">
        <v>274</v>
      </c>
      <c r="G36" s="72" t="n">
        <v>18</v>
      </c>
      <c r="H36" s="72" t="n">
        <v>3</v>
      </c>
      <c r="I36" s="72" t="s">
        <v>71</v>
      </c>
      <c r="J36" s="73" t="n">
        <v>4</v>
      </c>
      <c r="K36" s="61" t="s">
        <v>146</v>
      </c>
      <c r="L36" s="73" t="n">
        <f aca="false">G36+H36+J36</f>
        <v>25</v>
      </c>
      <c r="M36" s="130" t="s">
        <v>328</v>
      </c>
      <c r="N36" s="6"/>
    </row>
    <row r="37" customFormat="false" ht="15.75" hidden="false" customHeight="true" outlineLevel="0" collapsed="false">
      <c r="A37" s="59" t="n">
        <v>24</v>
      </c>
      <c r="B37" s="59" t="n">
        <v>2</v>
      </c>
      <c r="C37" s="46" t="s">
        <v>114</v>
      </c>
      <c r="D37" s="60" t="s">
        <v>109</v>
      </c>
      <c r="E37" s="41" t="s">
        <v>480</v>
      </c>
      <c r="F37" s="61" t="n">
        <v>18</v>
      </c>
      <c r="G37" s="72" t="n">
        <v>18</v>
      </c>
      <c r="H37" s="72"/>
      <c r="I37" s="72"/>
      <c r="J37" s="73" t="n">
        <v>4</v>
      </c>
      <c r="K37" s="41" t="s">
        <v>395</v>
      </c>
      <c r="L37" s="73" t="n">
        <f aca="false">G37+H37+J37</f>
        <v>22</v>
      </c>
      <c r="M37" s="127" t="s">
        <v>119</v>
      </c>
      <c r="N37" s="6"/>
    </row>
    <row r="38" customFormat="false" ht="15.75" hidden="false" customHeight="true" outlineLevel="0" collapsed="false">
      <c r="A38" s="59" t="n">
        <v>25</v>
      </c>
      <c r="B38" s="59" t="n">
        <v>3</v>
      </c>
      <c r="C38" s="46" t="s">
        <v>117</v>
      </c>
      <c r="D38" s="60" t="s">
        <v>109</v>
      </c>
      <c r="E38" s="41" t="s">
        <v>516</v>
      </c>
      <c r="F38" s="61" t="s">
        <v>425</v>
      </c>
      <c r="G38" s="72" t="n">
        <v>17</v>
      </c>
      <c r="H38" s="72"/>
      <c r="I38" s="72"/>
      <c r="J38" s="59" t="n">
        <v>4</v>
      </c>
      <c r="K38" s="64" t="s">
        <v>214</v>
      </c>
      <c r="L38" s="73" t="n">
        <f aca="false">G38+H38+J38</f>
        <v>21</v>
      </c>
      <c r="M38" s="127" t="s">
        <v>119</v>
      </c>
      <c r="N38" s="6"/>
    </row>
    <row r="39" s="65" customFormat="true" ht="15.75" hidden="false" customHeight="true" outlineLevel="0" collapsed="false">
      <c r="A39" s="59" t="n">
        <v>26</v>
      </c>
      <c r="B39" s="59" t="n">
        <v>4</v>
      </c>
      <c r="C39" s="108" t="s">
        <v>120</v>
      </c>
      <c r="D39" s="110" t="s">
        <v>121</v>
      </c>
      <c r="E39" s="108" t="s">
        <v>517</v>
      </c>
      <c r="F39" s="64" t="s">
        <v>518</v>
      </c>
      <c r="G39" s="72" t="n">
        <v>25</v>
      </c>
      <c r="H39" s="72" t="n">
        <v>1</v>
      </c>
      <c r="I39" s="72" t="s">
        <v>75</v>
      </c>
      <c r="J39" s="59"/>
      <c r="K39" s="46"/>
      <c r="L39" s="73" t="n">
        <f aca="false">G39+H39+J39</f>
        <v>26</v>
      </c>
      <c r="M39" s="127" t="s">
        <v>124</v>
      </c>
      <c r="N39" s="6"/>
    </row>
    <row r="40" s="65" customFormat="true" ht="15.75" hidden="false" customHeight="true" outlineLevel="0" collapsed="false">
      <c r="A40" s="59" t="n">
        <v>27</v>
      </c>
      <c r="B40" s="59" t="n">
        <v>5</v>
      </c>
      <c r="C40" s="108" t="s">
        <v>125</v>
      </c>
      <c r="D40" s="110" t="s">
        <v>126</v>
      </c>
      <c r="E40" s="108" t="s">
        <v>519</v>
      </c>
      <c r="F40" s="64" t="s">
        <v>345</v>
      </c>
      <c r="G40" s="72" t="n">
        <v>21</v>
      </c>
      <c r="H40" s="72"/>
      <c r="I40" s="72"/>
      <c r="J40" s="59" t="n">
        <v>1</v>
      </c>
      <c r="K40" s="64" t="s">
        <v>520</v>
      </c>
      <c r="L40" s="73" t="n">
        <f aca="false">G40+H40+J40</f>
        <v>22</v>
      </c>
      <c r="M40" s="131"/>
      <c r="N40" s="6"/>
    </row>
    <row r="41" customFormat="false" ht="15.75" hidden="false" customHeight="true" outlineLevel="0" collapsed="false">
      <c r="A41" s="59" t="n">
        <v>28</v>
      </c>
      <c r="B41" s="59" t="n">
        <v>6</v>
      </c>
      <c r="C41" s="108" t="s">
        <v>130</v>
      </c>
      <c r="D41" s="110" t="s">
        <v>131</v>
      </c>
      <c r="E41" s="108" t="s">
        <v>521</v>
      </c>
      <c r="F41" s="112" t="s">
        <v>522</v>
      </c>
      <c r="G41" s="139" t="n">
        <v>23</v>
      </c>
      <c r="H41" s="139"/>
      <c r="I41" s="139"/>
      <c r="J41" s="140" t="n">
        <v>5</v>
      </c>
      <c r="K41" s="112" t="s">
        <v>523</v>
      </c>
      <c r="L41" s="73" t="n">
        <f aca="false">G41+H41+J41</f>
        <v>28</v>
      </c>
      <c r="M41" s="127" t="s">
        <v>135</v>
      </c>
      <c r="N41" s="6"/>
    </row>
    <row r="42" customFormat="false" ht="15.75" hidden="false" customHeight="true" outlineLevel="0" collapsed="false">
      <c r="A42" s="47" t="s">
        <v>36</v>
      </c>
      <c r="B42" s="47"/>
      <c r="C42" s="47"/>
      <c r="D42" s="47"/>
      <c r="E42" s="87"/>
      <c r="F42" s="47"/>
      <c r="G42" s="69" t="n">
        <f aca="false">SUM(G44:G51)</f>
        <v>138</v>
      </c>
      <c r="H42" s="51" t="n">
        <f aca="false">SUM(H44:H51)</f>
        <v>7</v>
      </c>
      <c r="I42" s="51"/>
      <c r="J42" s="69" t="n">
        <f aca="false">SUM(J44:J51)</f>
        <v>33</v>
      </c>
      <c r="K42" s="69"/>
      <c r="L42" s="69" t="n">
        <f aca="false">G42+H42+J42</f>
        <v>178</v>
      </c>
      <c r="M42" s="128"/>
      <c r="N42" s="6"/>
    </row>
    <row r="43" customFormat="false" ht="15.75" hidden="false" customHeight="true" outlineLevel="0" collapsed="false">
      <c r="A43" s="53" t="s">
        <v>141</v>
      </c>
      <c r="B43" s="53"/>
      <c r="C43" s="53"/>
      <c r="D43" s="53"/>
      <c r="E43" s="88"/>
      <c r="F43" s="89"/>
      <c r="G43" s="53"/>
      <c r="H43" s="57"/>
      <c r="I43" s="57"/>
      <c r="J43" s="53"/>
      <c r="K43" s="53"/>
      <c r="L43" s="53"/>
      <c r="M43" s="126"/>
      <c r="N43" s="6"/>
    </row>
    <row r="44" customFormat="false" ht="15.75" hidden="false" customHeight="true" outlineLevel="0" collapsed="false">
      <c r="A44" s="59" t="n">
        <v>30</v>
      </c>
      <c r="B44" s="59" t="n">
        <v>1</v>
      </c>
      <c r="C44" s="107" t="s">
        <v>142</v>
      </c>
      <c r="D44" s="110" t="s">
        <v>143</v>
      </c>
      <c r="E44" s="107" t="s">
        <v>144</v>
      </c>
      <c r="F44" s="64" t="s">
        <v>145</v>
      </c>
      <c r="G44" s="72" t="n">
        <v>15</v>
      </c>
      <c r="H44" s="72" t="n">
        <v>3</v>
      </c>
      <c r="I44" s="72" t="s">
        <v>71</v>
      </c>
      <c r="J44" s="72" t="n">
        <v>4</v>
      </c>
      <c r="K44" s="124" t="s">
        <v>524</v>
      </c>
      <c r="L44" s="73" t="n">
        <f aca="false">G44+H44+J44</f>
        <v>22</v>
      </c>
      <c r="M44" s="127"/>
      <c r="N44" s="6"/>
    </row>
    <row r="45" customFormat="false" ht="15.75" hidden="false" customHeight="true" outlineLevel="0" collapsed="false">
      <c r="A45" s="59" t="n">
        <v>31</v>
      </c>
      <c r="B45" s="59" t="n">
        <v>2</v>
      </c>
      <c r="C45" s="107" t="s">
        <v>147</v>
      </c>
      <c r="D45" s="110" t="s">
        <v>143</v>
      </c>
      <c r="E45" s="107" t="s">
        <v>525</v>
      </c>
      <c r="F45" s="64" t="s">
        <v>526</v>
      </c>
      <c r="G45" s="72" t="n">
        <v>15</v>
      </c>
      <c r="H45" s="72" t="n">
        <v>1</v>
      </c>
      <c r="I45" s="72" t="s">
        <v>75</v>
      </c>
      <c r="J45" s="73" t="n">
        <v>5</v>
      </c>
      <c r="K45" s="41" t="s">
        <v>527</v>
      </c>
      <c r="L45" s="73" t="n">
        <f aca="false">G45+H45+J45</f>
        <v>21</v>
      </c>
      <c r="M45" s="127" t="s">
        <v>151</v>
      </c>
      <c r="N45" s="74"/>
    </row>
    <row r="46" customFormat="false" ht="30.75" hidden="false" customHeight="true" outlineLevel="0" collapsed="false">
      <c r="A46" s="59" t="n">
        <v>32</v>
      </c>
      <c r="B46" s="59" t="n">
        <v>3</v>
      </c>
      <c r="C46" s="107" t="s">
        <v>152</v>
      </c>
      <c r="D46" s="110" t="s">
        <v>143</v>
      </c>
      <c r="E46" s="107" t="s">
        <v>528</v>
      </c>
      <c r="F46" s="61" t="n">
        <v>18</v>
      </c>
      <c r="G46" s="72" t="n">
        <v>18</v>
      </c>
      <c r="H46" s="72"/>
      <c r="I46" s="72"/>
      <c r="J46" s="73" t="n">
        <v>8</v>
      </c>
      <c r="K46" s="75" t="s">
        <v>487</v>
      </c>
      <c r="L46" s="73" t="n">
        <f aca="false">G46+H46+J46</f>
        <v>26</v>
      </c>
      <c r="M46" s="127"/>
      <c r="N46" s="6"/>
    </row>
    <row r="47" customFormat="false" ht="15.75" hidden="false" customHeight="true" outlineLevel="0" collapsed="false">
      <c r="A47" s="59" t="n">
        <v>33</v>
      </c>
      <c r="B47" s="59" t="n">
        <v>4</v>
      </c>
      <c r="C47" s="46" t="s">
        <v>156</v>
      </c>
      <c r="D47" s="60" t="s">
        <v>143</v>
      </c>
      <c r="E47" s="46" t="s">
        <v>447</v>
      </c>
      <c r="F47" s="61" t="s">
        <v>161</v>
      </c>
      <c r="G47" s="72" t="n">
        <v>18</v>
      </c>
      <c r="H47" s="72"/>
      <c r="I47" s="72"/>
      <c r="J47" s="73" t="n">
        <v>6</v>
      </c>
      <c r="K47" s="90" t="s">
        <v>448</v>
      </c>
      <c r="L47" s="73" t="n">
        <f aca="false">G47+H47+J47</f>
        <v>24</v>
      </c>
      <c r="M47" s="127"/>
      <c r="N47" s="6"/>
    </row>
    <row r="48" customFormat="false" ht="23.25" hidden="false" customHeight="true" outlineLevel="0" collapsed="false">
      <c r="A48" s="59" t="n">
        <v>34</v>
      </c>
      <c r="B48" s="59" t="n">
        <v>5</v>
      </c>
      <c r="C48" s="46" t="s">
        <v>159</v>
      </c>
      <c r="D48" s="60" t="s">
        <v>143</v>
      </c>
      <c r="E48" s="46" t="s">
        <v>160</v>
      </c>
      <c r="F48" s="61" t="s">
        <v>161</v>
      </c>
      <c r="G48" s="72" t="n">
        <v>18</v>
      </c>
      <c r="H48" s="72"/>
      <c r="I48" s="72"/>
      <c r="J48" s="73" t="n">
        <v>5</v>
      </c>
      <c r="K48" s="75" t="s">
        <v>488</v>
      </c>
      <c r="L48" s="73" t="n">
        <f aca="false">G48+H48+J48</f>
        <v>23</v>
      </c>
      <c r="M48" s="127"/>
      <c r="N48" s="6"/>
    </row>
    <row r="49" customFormat="false" ht="15.75" hidden="false" customHeight="true" outlineLevel="0" collapsed="false">
      <c r="A49" s="59" t="n">
        <v>35</v>
      </c>
      <c r="B49" s="59" t="n">
        <v>6</v>
      </c>
      <c r="C49" s="107" t="s">
        <v>450</v>
      </c>
      <c r="D49" s="110" t="s">
        <v>143</v>
      </c>
      <c r="E49" s="107" t="s">
        <v>529</v>
      </c>
      <c r="F49" s="61" t="s">
        <v>330</v>
      </c>
      <c r="G49" s="72" t="n">
        <v>21</v>
      </c>
      <c r="H49" s="72"/>
      <c r="I49" s="72"/>
      <c r="J49" s="73"/>
      <c r="K49" s="75"/>
      <c r="L49" s="73" t="n">
        <f aca="false">G49+H49+J49</f>
        <v>21</v>
      </c>
      <c r="M49" s="127" t="s">
        <v>452</v>
      </c>
      <c r="N49" s="6"/>
    </row>
    <row r="50" customFormat="false" ht="15.75" hidden="false" customHeight="true" outlineLevel="0" collapsed="false">
      <c r="A50" s="59" t="n">
        <v>36</v>
      </c>
      <c r="B50" s="59" t="n">
        <v>7</v>
      </c>
      <c r="C50" s="46" t="s">
        <v>294</v>
      </c>
      <c r="D50" s="60" t="s">
        <v>167</v>
      </c>
      <c r="E50" s="46" t="s">
        <v>530</v>
      </c>
      <c r="F50" s="61" t="s">
        <v>490</v>
      </c>
      <c r="G50" s="72" t="n">
        <v>19</v>
      </c>
      <c r="H50" s="72"/>
      <c r="I50" s="72"/>
      <c r="J50" s="59"/>
      <c r="K50" s="46"/>
      <c r="L50" s="73" t="n">
        <f aca="false">G50+H50+J50</f>
        <v>19</v>
      </c>
      <c r="M50" s="127" t="s">
        <v>99</v>
      </c>
      <c r="N50" s="6"/>
    </row>
    <row r="51" customFormat="false" ht="15.75" hidden="false" customHeight="true" outlineLevel="0" collapsed="false">
      <c r="A51" s="59" t="n">
        <v>37</v>
      </c>
      <c r="B51" s="59" t="n">
        <v>8</v>
      </c>
      <c r="C51" s="107" t="s">
        <v>166</v>
      </c>
      <c r="D51" s="141" t="s">
        <v>167</v>
      </c>
      <c r="E51" s="107" t="s">
        <v>531</v>
      </c>
      <c r="F51" s="124" t="n">
        <v>14</v>
      </c>
      <c r="G51" s="135" t="n">
        <v>14</v>
      </c>
      <c r="H51" s="135" t="n">
        <v>3</v>
      </c>
      <c r="I51" s="135" t="s">
        <v>532</v>
      </c>
      <c r="J51" s="138" t="n">
        <v>5</v>
      </c>
      <c r="K51" s="124" t="s">
        <v>336</v>
      </c>
      <c r="L51" s="136" t="n">
        <f aca="false">G51+H51+J51</f>
        <v>22</v>
      </c>
      <c r="M51" s="127" t="s">
        <v>168</v>
      </c>
      <c r="N51" s="6"/>
    </row>
    <row r="52" customFormat="false" ht="15.75" hidden="false" customHeight="true" outlineLevel="0" collapsed="false">
      <c r="A52" s="59"/>
      <c r="B52" s="59" t="n">
        <v>9</v>
      </c>
      <c r="C52" s="107" t="s">
        <v>533</v>
      </c>
      <c r="D52" s="141" t="s">
        <v>534</v>
      </c>
      <c r="E52" s="107" t="s">
        <v>535</v>
      </c>
      <c r="F52" s="142" t="n">
        <v>10</v>
      </c>
      <c r="G52" s="135" t="n">
        <v>10</v>
      </c>
      <c r="H52" s="135"/>
      <c r="I52" s="135"/>
      <c r="J52" s="138"/>
      <c r="K52" s="124"/>
      <c r="L52" s="136" t="n">
        <f aca="false">G52+H52+J52</f>
        <v>10</v>
      </c>
      <c r="M52" s="127" t="s">
        <v>536</v>
      </c>
      <c r="N52" s="6"/>
    </row>
    <row r="53" customFormat="false" ht="15.75" hidden="false" customHeight="true" outlineLevel="0" collapsed="false">
      <c r="A53" s="59" t="n">
        <v>40</v>
      </c>
      <c r="B53" s="59" t="n">
        <v>10</v>
      </c>
      <c r="C53" s="107" t="s">
        <v>176</v>
      </c>
      <c r="D53" s="141" t="s">
        <v>170</v>
      </c>
      <c r="E53" s="107" t="s">
        <v>177</v>
      </c>
      <c r="F53" s="134" t="n">
        <v>8</v>
      </c>
      <c r="G53" s="135" t="n">
        <v>8</v>
      </c>
      <c r="H53" s="135"/>
      <c r="I53" s="135"/>
      <c r="J53" s="136"/>
      <c r="K53" s="143"/>
      <c r="L53" s="136" t="n">
        <f aca="false">G53+H53+J53</f>
        <v>8</v>
      </c>
      <c r="M53" s="127" t="s">
        <v>173</v>
      </c>
      <c r="N53" s="6"/>
    </row>
    <row r="54" customFormat="false" ht="15.75" hidden="false" customHeight="true" outlineLevel="0" collapsed="false">
      <c r="A54" s="59" t="n">
        <v>41</v>
      </c>
      <c r="B54" s="59" t="n">
        <v>11</v>
      </c>
      <c r="C54" s="107" t="s">
        <v>178</v>
      </c>
      <c r="D54" s="141" t="s">
        <v>170</v>
      </c>
      <c r="E54" s="107" t="s">
        <v>537</v>
      </c>
      <c r="F54" s="134" t="s">
        <v>172</v>
      </c>
      <c r="G54" s="135" t="n">
        <v>8</v>
      </c>
      <c r="H54" s="135"/>
      <c r="I54" s="135"/>
      <c r="J54" s="136"/>
      <c r="K54" s="143"/>
      <c r="L54" s="136" t="n">
        <f aca="false">G54+H54+J54</f>
        <v>8</v>
      </c>
      <c r="M54" s="127" t="s">
        <v>173</v>
      </c>
      <c r="N54" s="6"/>
    </row>
    <row r="55" customFormat="false" ht="15.75" hidden="false" customHeight="true" outlineLevel="0" collapsed="false">
      <c r="A55" s="47" t="s">
        <v>36</v>
      </c>
      <c r="B55" s="47"/>
      <c r="C55" s="47"/>
      <c r="D55" s="47"/>
      <c r="E55" s="77"/>
      <c r="F55" s="47"/>
      <c r="G55" s="51" t="n">
        <f aca="false">SUM(G44:G51)</f>
        <v>138</v>
      </c>
      <c r="H55" s="51" t="n">
        <f aca="false">SUM(H44:H51)</f>
        <v>7</v>
      </c>
      <c r="I55" s="51" t="n">
        <f aca="false">SUM(I44:I51)</f>
        <v>0</v>
      </c>
      <c r="J55" s="51" t="n">
        <f aca="false">SUM(J44:J51)</f>
        <v>33</v>
      </c>
      <c r="K55" s="51" t="n">
        <f aca="false">SUM(K44:K51)</f>
        <v>0</v>
      </c>
      <c r="L55" s="51" t="n">
        <f aca="false">SUM(L44:L51)</f>
        <v>178</v>
      </c>
      <c r="M55" s="128"/>
      <c r="N55" s="6"/>
    </row>
    <row r="56" customFormat="false" ht="15.75" hidden="false" customHeight="true" outlineLevel="0" collapsed="false">
      <c r="A56" s="53" t="s">
        <v>180</v>
      </c>
      <c r="B56" s="53"/>
      <c r="C56" s="53"/>
      <c r="D56" s="53"/>
      <c r="E56" s="78"/>
      <c r="F56" s="78"/>
      <c r="G56" s="57"/>
      <c r="H56" s="57"/>
      <c r="I56" s="57"/>
      <c r="J56" s="57"/>
      <c r="K56" s="57"/>
      <c r="L56" s="57"/>
      <c r="M56" s="126"/>
      <c r="N56" s="6"/>
    </row>
    <row r="57" customFormat="false" ht="15.75" hidden="false" customHeight="true" outlineLevel="0" collapsed="false">
      <c r="A57" s="59" t="n">
        <v>42</v>
      </c>
      <c r="B57" s="59" t="n">
        <v>1</v>
      </c>
      <c r="C57" s="46" t="s">
        <v>181</v>
      </c>
      <c r="D57" s="60" t="s">
        <v>31</v>
      </c>
      <c r="E57" s="46" t="s">
        <v>182</v>
      </c>
      <c r="F57" s="64" t="s">
        <v>80</v>
      </c>
      <c r="G57" s="79" t="n">
        <v>16</v>
      </c>
      <c r="H57" s="79" t="n">
        <v>1</v>
      </c>
      <c r="I57" s="79" t="s">
        <v>75</v>
      </c>
      <c r="J57" s="59" t="n">
        <v>4</v>
      </c>
      <c r="K57" s="64" t="s">
        <v>350</v>
      </c>
      <c r="L57" s="73" t="n">
        <f aca="false">G57+H57+J57</f>
        <v>21</v>
      </c>
      <c r="M57" s="127"/>
      <c r="N57" s="80"/>
    </row>
    <row r="58" customFormat="false" ht="15.75" hidden="false" customHeight="true" outlineLevel="0" collapsed="false">
      <c r="A58" s="59" t="n">
        <v>43</v>
      </c>
      <c r="B58" s="59" t="n">
        <v>2</v>
      </c>
      <c r="C58" s="46" t="s">
        <v>184</v>
      </c>
      <c r="D58" s="60" t="s">
        <v>31</v>
      </c>
      <c r="E58" s="46" t="s">
        <v>185</v>
      </c>
      <c r="F58" s="81" t="s">
        <v>186</v>
      </c>
      <c r="G58" s="79" t="n">
        <v>12</v>
      </c>
      <c r="H58" s="79"/>
      <c r="I58" s="79"/>
      <c r="J58" s="59" t="n">
        <v>7</v>
      </c>
      <c r="K58" s="46" t="s">
        <v>187</v>
      </c>
      <c r="L58" s="73" t="n">
        <f aca="false">G58+H58+J58</f>
        <v>19</v>
      </c>
      <c r="M58" s="127" t="s">
        <v>188</v>
      </c>
      <c r="N58" s="6"/>
    </row>
    <row r="59" customFormat="false" ht="15.75" hidden="false" customHeight="true" outlineLevel="0" collapsed="false">
      <c r="A59" s="59" t="n">
        <v>44</v>
      </c>
      <c r="B59" s="59" t="n">
        <v>3</v>
      </c>
      <c r="C59" s="46" t="s">
        <v>189</v>
      </c>
      <c r="D59" s="60" t="s">
        <v>31</v>
      </c>
      <c r="E59" s="46" t="s">
        <v>190</v>
      </c>
      <c r="F59" s="64" t="n">
        <v>12</v>
      </c>
      <c r="G59" s="79" t="n">
        <v>12</v>
      </c>
      <c r="H59" s="79" t="n">
        <v>3</v>
      </c>
      <c r="I59" s="79" t="s">
        <v>71</v>
      </c>
      <c r="J59" s="79" t="n">
        <v>5</v>
      </c>
      <c r="K59" s="46" t="s">
        <v>191</v>
      </c>
      <c r="L59" s="73" t="n">
        <f aca="false">G59+H59+J59</f>
        <v>20</v>
      </c>
      <c r="M59" s="127" t="s">
        <v>192</v>
      </c>
      <c r="N59" s="6"/>
    </row>
    <row r="60" customFormat="false" ht="15.75" hidden="false" customHeight="true" outlineLevel="0" collapsed="false">
      <c r="A60" s="59" t="n">
        <v>45</v>
      </c>
      <c r="B60" s="59" t="n">
        <v>4</v>
      </c>
      <c r="C60" s="46" t="s">
        <v>193</v>
      </c>
      <c r="D60" s="60" t="s">
        <v>31</v>
      </c>
      <c r="E60" s="64" t="s">
        <v>351</v>
      </c>
      <c r="F60" s="64" t="s">
        <v>105</v>
      </c>
      <c r="G60" s="79" t="n">
        <v>16</v>
      </c>
      <c r="H60" s="79"/>
      <c r="I60" s="79"/>
      <c r="J60" s="79" t="n">
        <v>5</v>
      </c>
      <c r="K60" s="46" t="s">
        <v>352</v>
      </c>
      <c r="L60" s="73" t="n">
        <f aca="false">G60+H60+J60</f>
        <v>21</v>
      </c>
      <c r="M60" s="127" t="s">
        <v>196</v>
      </c>
      <c r="N60" s="6"/>
    </row>
    <row r="61" customFormat="false" ht="15.75" hidden="false" customHeight="true" outlineLevel="0" collapsed="false">
      <c r="A61" s="59" t="n">
        <v>46</v>
      </c>
      <c r="B61" s="59" t="n">
        <v>5</v>
      </c>
      <c r="C61" s="46" t="s">
        <v>197</v>
      </c>
      <c r="D61" s="60" t="s">
        <v>31</v>
      </c>
      <c r="E61" s="64" t="s">
        <v>353</v>
      </c>
      <c r="F61" s="64" t="s">
        <v>186</v>
      </c>
      <c r="G61" s="79" t="n">
        <v>12</v>
      </c>
      <c r="H61" s="79"/>
      <c r="I61" s="79"/>
      <c r="J61" s="79" t="n">
        <v>8</v>
      </c>
      <c r="K61" s="83" t="s">
        <v>495</v>
      </c>
      <c r="L61" s="73" t="n">
        <f aca="false">G61+H61+J61</f>
        <v>20</v>
      </c>
      <c r="M61" s="127"/>
      <c r="N61" s="6"/>
    </row>
    <row r="62" customFormat="false" ht="15.75" hidden="false" customHeight="true" outlineLevel="0" collapsed="false">
      <c r="A62" s="59" t="n">
        <v>47</v>
      </c>
      <c r="B62" s="59" t="n">
        <v>6</v>
      </c>
      <c r="C62" s="46" t="s">
        <v>78</v>
      </c>
      <c r="D62" s="60" t="s">
        <v>47</v>
      </c>
      <c r="E62" s="64" t="s">
        <v>400</v>
      </c>
      <c r="F62" s="64" t="s">
        <v>97</v>
      </c>
      <c r="G62" s="79" t="n">
        <v>16</v>
      </c>
      <c r="H62" s="79"/>
      <c r="I62" s="79"/>
      <c r="J62" s="79" t="n">
        <v>5</v>
      </c>
      <c r="K62" s="46" t="s">
        <v>357</v>
      </c>
      <c r="L62" s="73" t="n">
        <f aca="false">G62+H62+J62</f>
        <v>21</v>
      </c>
      <c r="M62" s="127" t="s">
        <v>99</v>
      </c>
      <c r="N62" s="6"/>
    </row>
    <row r="63" customFormat="false" ht="15.75" hidden="false" customHeight="true" outlineLevel="0" collapsed="false">
      <c r="A63" s="59" t="n">
        <v>48</v>
      </c>
      <c r="B63" s="59" t="n">
        <v>7</v>
      </c>
      <c r="C63" s="46" t="s">
        <v>206</v>
      </c>
      <c r="D63" s="60" t="s">
        <v>31</v>
      </c>
      <c r="E63" s="64" t="s">
        <v>401</v>
      </c>
      <c r="F63" s="64" t="s">
        <v>80</v>
      </c>
      <c r="G63" s="79" t="n">
        <v>16</v>
      </c>
      <c r="H63" s="79"/>
      <c r="I63" s="79"/>
      <c r="J63" s="79" t="n">
        <v>6</v>
      </c>
      <c r="K63" s="84" t="s">
        <v>454</v>
      </c>
      <c r="L63" s="73" t="n">
        <f aca="false">G63+H63+J63</f>
        <v>22</v>
      </c>
      <c r="M63" s="127"/>
      <c r="N63" s="6"/>
    </row>
    <row r="64" customFormat="false" ht="15.75" hidden="false" customHeight="true" outlineLevel="0" collapsed="false">
      <c r="A64" s="59" t="n">
        <v>49</v>
      </c>
      <c r="B64" s="59" t="n">
        <v>8</v>
      </c>
      <c r="C64" s="46" t="s">
        <v>362</v>
      </c>
      <c r="D64" s="60" t="s">
        <v>31</v>
      </c>
      <c r="E64" s="64" t="s">
        <v>403</v>
      </c>
      <c r="F64" s="64" t="s">
        <v>257</v>
      </c>
      <c r="G64" s="79" t="n">
        <v>16</v>
      </c>
      <c r="H64" s="79"/>
      <c r="I64" s="79"/>
      <c r="J64" s="79" t="n">
        <v>4</v>
      </c>
      <c r="K64" s="46" t="s">
        <v>404</v>
      </c>
      <c r="L64" s="73" t="n">
        <f aca="false">G64+H64+J64</f>
        <v>20</v>
      </c>
      <c r="M64" s="127"/>
      <c r="N64" s="6"/>
    </row>
    <row r="65" customFormat="false" ht="15.75" hidden="false" customHeight="true" outlineLevel="0" collapsed="false">
      <c r="A65" s="59" t="n">
        <v>50</v>
      </c>
      <c r="B65" s="59" t="n">
        <v>9</v>
      </c>
      <c r="C65" s="46" t="s">
        <v>212</v>
      </c>
      <c r="D65" s="60" t="s">
        <v>31</v>
      </c>
      <c r="E65" s="64" t="s">
        <v>405</v>
      </c>
      <c r="F65" s="64" t="s">
        <v>97</v>
      </c>
      <c r="G65" s="79" t="n">
        <v>16</v>
      </c>
      <c r="H65" s="79"/>
      <c r="I65" s="79"/>
      <c r="J65" s="79" t="n">
        <v>5</v>
      </c>
      <c r="K65" s="84" t="s">
        <v>359</v>
      </c>
      <c r="L65" s="73" t="n">
        <f aca="false">G65+H65+J65</f>
        <v>21</v>
      </c>
      <c r="M65" s="127"/>
      <c r="N65" s="6"/>
    </row>
    <row r="66" customFormat="false" ht="24.75" hidden="false" customHeight="true" outlineLevel="0" collapsed="false">
      <c r="A66" s="59" t="n">
        <v>51</v>
      </c>
      <c r="B66" s="59" t="n">
        <v>10</v>
      </c>
      <c r="C66" s="46" t="s">
        <v>215</v>
      </c>
      <c r="D66" s="60" t="s">
        <v>216</v>
      </c>
      <c r="E66" s="46" t="s">
        <v>407</v>
      </c>
      <c r="F66" s="64" t="s">
        <v>408</v>
      </c>
      <c r="G66" s="79" t="n">
        <v>15</v>
      </c>
      <c r="H66" s="79"/>
      <c r="I66" s="79"/>
      <c r="J66" s="59" t="n">
        <v>8</v>
      </c>
      <c r="K66" s="122" t="s">
        <v>409</v>
      </c>
      <c r="L66" s="73" t="n">
        <f aca="false">G66+H66+J66</f>
        <v>23</v>
      </c>
      <c r="M66" s="127"/>
      <c r="N66" s="6"/>
    </row>
    <row r="67" customFormat="false" ht="15.75" hidden="false" customHeight="true" outlineLevel="0" collapsed="false">
      <c r="A67" s="59" t="n">
        <v>52</v>
      </c>
      <c r="B67" s="59" t="n">
        <v>11</v>
      </c>
      <c r="C67" s="46" t="s">
        <v>219</v>
      </c>
      <c r="D67" s="60" t="s">
        <v>216</v>
      </c>
      <c r="E67" s="46" t="s">
        <v>410</v>
      </c>
      <c r="F67" s="64" t="s">
        <v>411</v>
      </c>
      <c r="G67" s="79" t="n">
        <v>12</v>
      </c>
      <c r="H67" s="79"/>
      <c r="I67" s="79"/>
      <c r="J67" s="59" t="n">
        <v>8</v>
      </c>
      <c r="K67" s="64" t="s">
        <v>412</v>
      </c>
      <c r="L67" s="73" t="n">
        <f aca="false">G67+H67+J67</f>
        <v>20</v>
      </c>
      <c r="M67" s="127"/>
      <c r="N67" s="6"/>
    </row>
    <row r="68" customFormat="false" ht="15.75" hidden="false" customHeight="true" outlineLevel="0" collapsed="false">
      <c r="A68" s="47" t="s">
        <v>36</v>
      </c>
      <c r="B68" s="47"/>
      <c r="C68" s="47"/>
      <c r="D68" s="47"/>
      <c r="E68" s="87"/>
      <c r="F68" s="47"/>
      <c r="G68" s="51" t="n">
        <f aca="false">SUM(G57:G67)</f>
        <v>159</v>
      </c>
      <c r="H68" s="51" t="n">
        <f aca="false">SUM(H57:H67)</f>
        <v>4</v>
      </c>
      <c r="I68" s="51" t="n">
        <f aca="false">SUM(I57:I67)</f>
        <v>0</v>
      </c>
      <c r="J68" s="51" t="n">
        <f aca="false">SUM(J57:J67)</f>
        <v>65</v>
      </c>
      <c r="K68" s="51" t="n">
        <f aca="false">SUM(K57:K67)</f>
        <v>0</v>
      </c>
      <c r="L68" s="51" t="n">
        <f aca="false">SUM(L57:L67)</f>
        <v>228</v>
      </c>
      <c r="M68" s="128"/>
      <c r="N68" s="6"/>
    </row>
    <row r="69" customFormat="false" ht="15.75" hidden="false" customHeight="true" outlineLevel="0" collapsed="false">
      <c r="A69" s="53" t="s">
        <v>223</v>
      </c>
      <c r="B69" s="53"/>
      <c r="C69" s="53"/>
      <c r="D69" s="53"/>
      <c r="E69" s="88"/>
      <c r="F69" s="89"/>
      <c r="G69" s="57"/>
      <c r="H69" s="57"/>
      <c r="I69" s="57"/>
      <c r="J69" s="57"/>
      <c r="K69" s="57"/>
      <c r="L69" s="57"/>
      <c r="M69" s="126"/>
      <c r="N69" s="6"/>
    </row>
    <row r="70" customFormat="false" ht="15.75" hidden="false" customHeight="true" outlineLevel="0" collapsed="false">
      <c r="A70" s="59" t="n">
        <v>53</v>
      </c>
      <c r="B70" s="59" t="n">
        <v>1</v>
      </c>
      <c r="C70" s="119" t="s">
        <v>224</v>
      </c>
      <c r="D70" s="110" t="s">
        <v>35</v>
      </c>
      <c r="E70" s="119" t="s">
        <v>225</v>
      </c>
      <c r="F70" s="144" t="s">
        <v>226</v>
      </c>
      <c r="G70" s="135" t="n">
        <v>17</v>
      </c>
      <c r="H70" s="135"/>
      <c r="I70" s="145"/>
      <c r="J70" s="135" t="n">
        <v>3</v>
      </c>
      <c r="K70" s="90" t="s">
        <v>227</v>
      </c>
      <c r="L70" s="72" t="n">
        <f aca="false">G70+H70+J70</f>
        <v>20</v>
      </c>
      <c r="M70" s="127"/>
      <c r="N70" s="6"/>
    </row>
    <row r="71" customFormat="false" ht="15.75" hidden="false" customHeight="true" outlineLevel="0" collapsed="false">
      <c r="A71" s="59" t="n">
        <v>54</v>
      </c>
      <c r="B71" s="59" t="n">
        <v>2</v>
      </c>
      <c r="C71" s="90" t="s">
        <v>228</v>
      </c>
      <c r="D71" s="60" t="s">
        <v>35</v>
      </c>
      <c r="E71" s="90" t="s">
        <v>538</v>
      </c>
      <c r="F71" s="90" t="s">
        <v>230</v>
      </c>
      <c r="G71" s="72" t="n">
        <v>21</v>
      </c>
      <c r="H71" s="72" t="n">
        <v>3</v>
      </c>
      <c r="I71" s="90" t="s">
        <v>71</v>
      </c>
      <c r="J71" s="72" t="n">
        <v>1</v>
      </c>
      <c r="K71" s="90" t="s">
        <v>231</v>
      </c>
      <c r="L71" s="72" t="n">
        <f aca="false">G71+H71+J71</f>
        <v>25</v>
      </c>
      <c r="M71" s="127" t="s">
        <v>232</v>
      </c>
      <c r="N71" s="6"/>
    </row>
    <row r="72" customFormat="false" ht="15.75" hidden="false" customHeight="true" outlineLevel="0" collapsed="false">
      <c r="A72" s="59" t="n">
        <v>55</v>
      </c>
      <c r="B72" s="59" t="n">
        <v>3</v>
      </c>
      <c r="C72" s="119" t="s">
        <v>233</v>
      </c>
      <c r="D72" s="110" t="s">
        <v>35</v>
      </c>
      <c r="E72" s="146" t="s">
        <v>539</v>
      </c>
      <c r="F72" s="144" t="s">
        <v>540</v>
      </c>
      <c r="G72" s="135" t="n">
        <v>25</v>
      </c>
      <c r="H72" s="135"/>
      <c r="I72" s="145"/>
      <c r="J72" s="135" t="n">
        <v>1</v>
      </c>
      <c r="K72" s="90" t="s">
        <v>460</v>
      </c>
      <c r="L72" s="72" t="n">
        <f aca="false">G72+H72+J72</f>
        <v>26</v>
      </c>
      <c r="M72" s="127"/>
      <c r="N72" s="6"/>
    </row>
    <row r="73" customFormat="false" ht="15.75" hidden="false" customHeight="true" outlineLevel="0" collapsed="false">
      <c r="A73" s="59" t="n">
        <v>56</v>
      </c>
      <c r="B73" s="59" t="n">
        <v>4</v>
      </c>
      <c r="C73" s="90" t="s">
        <v>237</v>
      </c>
      <c r="D73" s="60" t="s">
        <v>27</v>
      </c>
      <c r="E73" s="90" t="s">
        <v>500</v>
      </c>
      <c r="F73" s="90" t="s">
        <v>462</v>
      </c>
      <c r="G73" s="72" t="n">
        <v>20</v>
      </c>
      <c r="H73" s="72"/>
      <c r="I73" s="90"/>
      <c r="J73" s="72" t="n">
        <v>5</v>
      </c>
      <c r="K73" s="90" t="s">
        <v>240</v>
      </c>
      <c r="L73" s="72" t="n">
        <f aca="false">G73+H73+J73</f>
        <v>25</v>
      </c>
      <c r="M73" s="127" t="s">
        <v>241</v>
      </c>
      <c r="N73" s="6"/>
    </row>
    <row r="74" customFormat="false" ht="15.75" hidden="false" customHeight="true" outlineLevel="0" collapsed="false">
      <c r="A74" s="59" t="n">
        <v>57</v>
      </c>
      <c r="B74" s="59" t="n">
        <v>5</v>
      </c>
      <c r="C74" s="119" t="s">
        <v>242</v>
      </c>
      <c r="D74" s="110" t="s">
        <v>27</v>
      </c>
      <c r="E74" s="119" t="s">
        <v>541</v>
      </c>
      <c r="F74" s="146" t="s">
        <v>502</v>
      </c>
      <c r="G74" s="139" t="n">
        <v>18</v>
      </c>
      <c r="H74" s="72"/>
      <c r="I74" s="90"/>
      <c r="J74" s="73" t="n">
        <v>4</v>
      </c>
      <c r="K74" s="41" t="s">
        <v>503</v>
      </c>
      <c r="L74" s="72" t="n">
        <f aca="false">G74+H74+J74</f>
        <v>22</v>
      </c>
      <c r="M74" s="127" t="s">
        <v>99</v>
      </c>
      <c r="N74" s="6"/>
    </row>
    <row r="75" customFormat="false" ht="15.75" hidden="false" customHeight="true" outlineLevel="0" collapsed="false">
      <c r="A75" s="59" t="n">
        <v>58</v>
      </c>
      <c r="B75" s="59" t="n">
        <v>6</v>
      </c>
      <c r="C75" s="90" t="s">
        <v>246</v>
      </c>
      <c r="D75" s="60" t="s">
        <v>27</v>
      </c>
      <c r="E75" s="84" t="s">
        <v>542</v>
      </c>
      <c r="F75" s="81" t="s">
        <v>505</v>
      </c>
      <c r="G75" s="79" t="n">
        <v>18</v>
      </c>
      <c r="H75" s="79"/>
      <c r="I75" s="84"/>
      <c r="J75" s="73" t="n">
        <v>4</v>
      </c>
      <c r="K75" s="41" t="s">
        <v>414</v>
      </c>
      <c r="L75" s="72" t="n">
        <f aca="false">G75+H75+J75</f>
        <v>22</v>
      </c>
      <c r="M75" s="127" t="s">
        <v>99</v>
      </c>
      <c r="N75" s="6"/>
    </row>
    <row r="76" customFormat="false" ht="15.75" hidden="false" customHeight="true" outlineLevel="0" collapsed="false">
      <c r="A76" s="59" t="n">
        <v>59</v>
      </c>
      <c r="B76" s="59" t="n">
        <v>7</v>
      </c>
      <c r="C76" s="119" t="s">
        <v>255</v>
      </c>
      <c r="D76" s="110" t="s">
        <v>250</v>
      </c>
      <c r="E76" s="117" t="s">
        <v>543</v>
      </c>
      <c r="F76" s="81" t="s">
        <v>468</v>
      </c>
      <c r="G76" s="79" t="n">
        <v>22</v>
      </c>
      <c r="H76" s="79"/>
      <c r="I76" s="84"/>
      <c r="J76" s="79"/>
      <c r="K76" s="124"/>
      <c r="L76" s="72" t="n">
        <f aca="false">G76+H76+J76</f>
        <v>22</v>
      </c>
      <c r="M76" s="127" t="s">
        <v>254</v>
      </c>
      <c r="N76" s="6" t="s">
        <v>28</v>
      </c>
    </row>
    <row r="77" customFormat="false" ht="15.75" hidden="false" customHeight="true" outlineLevel="0" collapsed="false">
      <c r="A77" s="59" t="n">
        <v>60</v>
      </c>
      <c r="B77" s="59" t="n">
        <v>8</v>
      </c>
      <c r="C77" s="90" t="s">
        <v>416</v>
      </c>
      <c r="D77" s="60" t="s">
        <v>260</v>
      </c>
      <c r="E77" s="90" t="s">
        <v>469</v>
      </c>
      <c r="F77" s="91" t="s">
        <v>438</v>
      </c>
      <c r="G77" s="72" t="n">
        <v>20</v>
      </c>
      <c r="H77" s="72"/>
      <c r="I77" s="90"/>
      <c r="J77" s="72" t="n">
        <v>3</v>
      </c>
      <c r="K77" s="84" t="s">
        <v>253</v>
      </c>
      <c r="L77" s="72" t="n">
        <f aca="false">G77+H77+J77</f>
        <v>23</v>
      </c>
      <c r="M77" s="127"/>
      <c r="N77" s="6"/>
    </row>
    <row r="78" customFormat="false" ht="15.75" hidden="false" customHeight="true" outlineLevel="0" collapsed="false">
      <c r="A78" s="59" t="n">
        <v>61</v>
      </c>
      <c r="B78" s="59" t="n">
        <v>9</v>
      </c>
      <c r="C78" s="90" t="s">
        <v>263</v>
      </c>
      <c r="D78" s="60" t="s">
        <v>264</v>
      </c>
      <c r="E78" s="90" t="s">
        <v>506</v>
      </c>
      <c r="F78" s="90" t="s">
        <v>435</v>
      </c>
      <c r="G78" s="72" t="n">
        <v>17</v>
      </c>
      <c r="H78" s="72" t="n">
        <v>1</v>
      </c>
      <c r="I78" s="90" t="s">
        <v>75</v>
      </c>
      <c r="J78" s="72" t="n">
        <v>5</v>
      </c>
      <c r="K78" s="90" t="s">
        <v>372</v>
      </c>
      <c r="L78" s="72" t="n">
        <f aca="false">G78+H78+J78</f>
        <v>23</v>
      </c>
      <c r="M78" s="131"/>
      <c r="N78" s="6" t="s">
        <v>28</v>
      </c>
    </row>
    <row r="79" customFormat="false" ht="15.75" hidden="false" customHeight="true" outlineLevel="0" collapsed="false">
      <c r="A79" s="59" t="n">
        <v>62</v>
      </c>
      <c r="B79" s="59" t="n">
        <v>10</v>
      </c>
      <c r="C79" s="117" t="s">
        <v>267</v>
      </c>
      <c r="D79" s="118" t="s">
        <v>268</v>
      </c>
      <c r="E79" s="117" t="s">
        <v>373</v>
      </c>
      <c r="F79" s="90" t="s">
        <v>374</v>
      </c>
      <c r="G79" s="72" t="n">
        <v>22</v>
      </c>
      <c r="H79" s="72"/>
      <c r="I79" s="90"/>
      <c r="J79" s="73"/>
      <c r="K79" s="90"/>
      <c r="L79" s="72" t="n">
        <f aca="false">G79+H79+J79</f>
        <v>22</v>
      </c>
      <c r="M79" s="127"/>
      <c r="N79" s="6"/>
    </row>
    <row r="80" customFormat="false" ht="15.75" hidden="false" customHeight="true" outlineLevel="0" collapsed="false">
      <c r="A80" s="59" t="n">
        <v>63</v>
      </c>
      <c r="B80" s="59" t="n">
        <v>11</v>
      </c>
      <c r="C80" s="84" t="s">
        <v>271</v>
      </c>
      <c r="D80" s="94" t="s">
        <v>272</v>
      </c>
      <c r="E80" s="84" t="s">
        <v>376</v>
      </c>
      <c r="F80" s="90" t="s">
        <v>377</v>
      </c>
      <c r="G80" s="72" t="n">
        <v>24</v>
      </c>
      <c r="H80" s="72"/>
      <c r="I80" s="90"/>
      <c r="J80" s="72" t="n">
        <v>1</v>
      </c>
      <c r="K80" s="90" t="s">
        <v>275</v>
      </c>
      <c r="L80" s="72" t="n">
        <f aca="false">G80+H80+J80</f>
        <v>25</v>
      </c>
      <c r="M80" s="127"/>
      <c r="N80" s="6" t="s">
        <v>28</v>
      </c>
    </row>
    <row r="81" customFormat="false" ht="15.75" hidden="false" customHeight="true" outlineLevel="0" collapsed="false">
      <c r="A81" s="59" t="n">
        <v>64</v>
      </c>
      <c r="B81" s="59" t="n">
        <v>12</v>
      </c>
      <c r="C81" s="84" t="s">
        <v>281</v>
      </c>
      <c r="D81" s="94" t="s">
        <v>277</v>
      </c>
      <c r="E81" s="84" t="s">
        <v>378</v>
      </c>
      <c r="F81" s="90" t="s">
        <v>379</v>
      </c>
      <c r="G81" s="72" t="n">
        <v>20</v>
      </c>
      <c r="H81" s="72"/>
      <c r="I81" s="90"/>
      <c r="J81" s="13" t="n">
        <v>4</v>
      </c>
      <c r="K81" s="18" t="s">
        <v>418</v>
      </c>
      <c r="L81" s="72" t="n">
        <f aca="false">G81+H81+J81</f>
        <v>24</v>
      </c>
      <c r="M81" s="22"/>
      <c r="N81" s="6"/>
    </row>
    <row r="82" customFormat="false" ht="15.75" hidden="false" customHeight="true" outlineLevel="0" collapsed="false">
      <c r="A82" s="96" t="s">
        <v>36</v>
      </c>
      <c r="B82" s="96"/>
      <c r="C82" s="96"/>
      <c r="D82" s="96"/>
      <c r="E82" s="48"/>
      <c r="F82" s="49"/>
      <c r="G82" s="97" t="n">
        <f aca="false">SUM(G70:G81)</f>
        <v>244</v>
      </c>
      <c r="H82" s="97" t="n">
        <f aca="false">SUM(H70:H80)</f>
        <v>4</v>
      </c>
      <c r="I82" s="97" t="n">
        <f aca="false">SUM(I70:I80)</f>
        <v>0</v>
      </c>
      <c r="J82" s="97" t="n">
        <f aca="false">SUM(J70:J80)</f>
        <v>27</v>
      </c>
      <c r="K82" s="97" t="n">
        <f aca="false">SUM(K70:K80)</f>
        <v>0</v>
      </c>
      <c r="L82" s="97" t="n">
        <f aca="false">SUM(L70:L80)</f>
        <v>255</v>
      </c>
      <c r="M82" s="52"/>
      <c r="N82" s="6"/>
    </row>
    <row r="83" customFormat="false" ht="15.75" hidden="false" customHeight="true" outlineLevel="0" collapsed="false">
      <c r="A83" s="98" t="s">
        <v>285</v>
      </c>
      <c r="B83" s="98"/>
      <c r="C83" s="98"/>
      <c r="D83" s="98"/>
      <c r="E83" s="99"/>
      <c r="F83" s="99"/>
      <c r="G83" s="100" t="n">
        <f aca="false">G11+G23+G34+G42+G55+G68+G82</f>
        <v>766</v>
      </c>
      <c r="H83" s="100" t="n">
        <f aca="false">H11+H23+H34+H42+H55+H68+H82</f>
        <v>76</v>
      </c>
      <c r="I83" s="100" t="n">
        <f aca="false">I11+I23+I34+I42+I55+I68+I82</f>
        <v>0</v>
      </c>
      <c r="J83" s="100" t="n">
        <f aca="false">J11+J23+J34+J42+J55+J68+J82</f>
        <v>181</v>
      </c>
      <c r="K83" s="100" t="n">
        <f aca="false">K11+K23+K34+K42+K55+K68+K82</f>
        <v>0</v>
      </c>
      <c r="L83" s="100" t="n">
        <f aca="false">L11+L23+L34+L42+L55+L68+L82</f>
        <v>1016</v>
      </c>
      <c r="M83" s="100"/>
      <c r="N83" s="6" t="s">
        <v>28</v>
      </c>
    </row>
    <row r="84" customFormat="false" ht="13.5" hidden="false" customHeight="false" outlineLevel="0" collapsed="false">
      <c r="A84" s="101"/>
      <c r="B84" s="101"/>
      <c r="C84" s="102"/>
      <c r="D84" s="102"/>
      <c r="E84" s="102"/>
      <c r="F84" s="101"/>
      <c r="G84" s="101"/>
      <c r="H84" s="103" t="s">
        <v>544</v>
      </c>
      <c r="I84" s="103"/>
      <c r="J84" s="103"/>
      <c r="K84" s="103"/>
      <c r="L84" s="103"/>
      <c r="M84" s="5"/>
      <c r="N84" s="6" t="s">
        <v>287</v>
      </c>
    </row>
    <row r="85" customFormat="false" ht="12.75" hidden="false" customHeight="false" outlineLevel="0" collapsed="false">
      <c r="A85" s="3"/>
      <c r="B85" s="3"/>
      <c r="C85" s="3"/>
      <c r="D85" s="104"/>
      <c r="E85" s="3"/>
      <c r="F85" s="3" t="s">
        <v>28</v>
      </c>
      <c r="G85" s="3"/>
      <c r="H85" s="3"/>
      <c r="I85" s="1" t="s">
        <v>288</v>
      </c>
      <c r="J85" s="1"/>
      <c r="K85" s="1"/>
      <c r="L85" s="4"/>
      <c r="M85" s="105"/>
      <c r="N85" s="6" t="s">
        <v>28</v>
      </c>
    </row>
    <row r="86" customFormat="false" ht="12.75" hidden="false" customHeight="false" outlineLevel="0" collapsed="false">
      <c r="A86" s="3"/>
      <c r="B86" s="3"/>
      <c r="C86" s="106"/>
      <c r="D86" s="106"/>
      <c r="E86" s="106"/>
      <c r="F86" s="4"/>
      <c r="G86" s="3"/>
      <c r="H86" s="3"/>
      <c r="I86" s="1" t="s">
        <v>289</v>
      </c>
      <c r="J86" s="1"/>
      <c r="K86" s="1"/>
      <c r="L86" s="4"/>
      <c r="M86" s="105"/>
      <c r="N86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2:D42"/>
    <mergeCell ref="A43:D43"/>
    <mergeCell ref="A55:D55"/>
    <mergeCell ref="A56:D56"/>
    <mergeCell ref="A68:D68"/>
    <mergeCell ref="A69:D69"/>
    <mergeCell ref="A82:D82"/>
    <mergeCell ref="A83:D83"/>
    <mergeCell ref="C84:E84"/>
    <mergeCell ref="H84:L84"/>
    <mergeCell ref="I85:K85"/>
    <mergeCell ref="C86:E86"/>
    <mergeCell ref="I86:K8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dmin</cp:lastModifiedBy>
  <cp:lastPrinted>2023-02-14T02:58:49Z</cp:lastPrinted>
  <dcterms:modified xsi:type="dcterms:W3CDTF">2023-02-16T00:40:46Z</dcterms:modified>
  <cp:revision>0</cp:revision>
  <dc:subject/>
  <dc:title/>
</cp:coreProperties>
</file>