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TRƯỜNG THCS CHÁNH PHÚ HÒA</t>
  </si>
  <si>
    <t xml:space="preserve">THỐNG KÊ CÔNG TÁC BÁN TRÚ  NĂM HỌC 2019-2020</t>
  </si>
  <si>
    <t xml:space="preserve">Ngày 30 tháng 9 năm 2019</t>
  </si>
  <si>
    <t xml:space="preserve">STT</t>
  </si>
  <si>
    <t xml:space="preserve">LỚP</t>
  </si>
  <si>
    <t xml:space="preserve">TSHS</t>
  </si>
  <si>
    <t xml:space="preserve">NỮ</t>
  </si>
  <si>
    <t xml:space="preserve">NAM</t>
  </si>
  <si>
    <t xml:space="preserve">KHÔNG BÁN TRÚ</t>
  </si>
  <si>
    <t xml:space="preserve">BÁN TRÚ</t>
  </si>
  <si>
    <t xml:space="preserve">GVCN</t>
  </si>
  <si>
    <t xml:space="preserve">Quản ăn</t>
  </si>
  <si>
    <t xml:space="preserve">GVQSINH</t>
  </si>
  <si>
    <t xml:space="preserve">Quản sinh</t>
  </si>
  <si>
    <t xml:space="preserve">Phòng BT</t>
  </si>
  <si>
    <t xml:space="preserve">Số HS</t>
  </si>
  <si>
    <t xml:space="preserve">TS</t>
  </si>
  <si>
    <t xml:space="preserve">ngủ</t>
  </si>
  <si>
    <t xml:space="preserve">Bán trú</t>
  </si>
  <si>
    <t xml:space="preserve">6A 1</t>
  </si>
  <si>
    <t xml:space="preserve">Quang</t>
  </si>
  <si>
    <t xml:space="preserve">H.Phượng</t>
  </si>
  <si>
    <t xml:space="preserve">Nam 6A 1,2</t>
  </si>
  <si>
    <t xml:space="preserve">6A 2</t>
  </si>
  <si>
    <t xml:space="preserve">Lâm</t>
  </si>
  <si>
    <t xml:space="preserve">Thi</t>
  </si>
  <si>
    <t xml:space="preserve">Nữ 6A 1,2</t>
  </si>
  <si>
    <t xml:space="preserve">6A 3</t>
  </si>
  <si>
    <t xml:space="preserve">Đan</t>
  </si>
  <si>
    <t xml:space="preserve">Hằng</t>
  </si>
  <si>
    <t xml:space="preserve">Thắng</t>
  </si>
  <si>
    <t xml:space="preserve">Nam 6A 3,4</t>
  </si>
  <si>
    <t xml:space="preserve">6A 4</t>
  </si>
  <si>
    <t xml:space="preserve">Thắng </t>
  </si>
  <si>
    <t xml:space="preserve">Nữ 6A 3,4</t>
  </si>
  <si>
    <t xml:space="preserve">6A 5</t>
  </si>
  <si>
    <t xml:space="preserve">Linh</t>
  </si>
  <si>
    <t xml:space="preserve">H.Phúc</t>
  </si>
  <si>
    <t xml:space="preserve">Nam 6A 5,6</t>
  </si>
  <si>
    <t xml:space="preserve">6A 6</t>
  </si>
  <si>
    <t xml:space="preserve">Ngọc</t>
  </si>
  <si>
    <t xml:space="preserve">Nữ 6A 5,6</t>
  </si>
  <si>
    <t xml:space="preserve">6A 7</t>
  </si>
  <si>
    <t xml:space="preserve">Diễm Hằng</t>
  </si>
  <si>
    <t xml:space="preserve">Nam 6A 7,8</t>
  </si>
  <si>
    <t xml:space="preserve">6A 8</t>
  </si>
  <si>
    <t xml:space="preserve">Nữ 6A7,8</t>
  </si>
  <si>
    <t xml:space="preserve">CỘNG</t>
  </si>
  <si>
    <t xml:space="preserve">7A 1</t>
  </si>
  <si>
    <t xml:space="preserve">Lý</t>
  </si>
  <si>
    <t xml:space="preserve">Duyên</t>
  </si>
  <si>
    <t xml:space="preserve">Nam 7A 1,2</t>
  </si>
  <si>
    <t xml:space="preserve">CN</t>
  </si>
  <si>
    <t xml:space="preserve">7A 2</t>
  </si>
  <si>
    <t xml:space="preserve">Kiều</t>
  </si>
  <si>
    <t xml:space="preserve">Nữ 7A 1,2</t>
  </si>
  <si>
    <t xml:space="preserve">7A 3</t>
  </si>
  <si>
    <t xml:space="preserve">Nhàn</t>
  </si>
  <si>
    <t xml:space="preserve">K.Tiến</t>
  </si>
  <si>
    <t xml:space="preserve">Nam 7A 3,4</t>
  </si>
  <si>
    <t xml:space="preserve">7A 4</t>
  </si>
  <si>
    <t xml:space="preserve">Thị Thủy</t>
  </si>
  <si>
    <t xml:space="preserve">Dung</t>
  </si>
  <si>
    <t xml:space="preserve">Nữ 7A 3,4</t>
  </si>
  <si>
    <t xml:space="preserve">7A 5</t>
  </si>
  <si>
    <t xml:space="preserve">V.Tiến</t>
  </si>
  <si>
    <t xml:space="preserve">Nam 7A 5,6</t>
  </si>
  <si>
    <t xml:space="preserve">7A 6</t>
  </si>
  <si>
    <t xml:space="preserve">Nữ 7A 5,6</t>
  </si>
  <si>
    <t xml:space="preserve">8A 1</t>
  </si>
  <si>
    <t xml:space="preserve">Nam 8A 1,2</t>
  </si>
  <si>
    <t xml:space="preserve">8A 2</t>
  </si>
  <si>
    <t xml:space="preserve">Liên</t>
  </si>
  <si>
    <t xml:space="preserve">Nữ 8A 1,2</t>
  </si>
  <si>
    <t xml:space="preserve">8A 3</t>
  </si>
  <si>
    <t xml:space="preserve">8A 4</t>
  </si>
  <si>
    <t xml:space="preserve">Q.Nga</t>
  </si>
  <si>
    <t xml:space="preserve">Dương</t>
  </si>
  <si>
    <t xml:space="preserve">Nam  8A 3,4,5</t>
  </si>
  <si>
    <t xml:space="preserve">P.MT</t>
  </si>
  <si>
    <t xml:space="preserve">8A 5</t>
  </si>
  <si>
    <t xml:space="preserve">Nữ 8A 3,4,5</t>
  </si>
  <si>
    <t xml:space="preserve"> </t>
  </si>
  <si>
    <t xml:space="preserve">9A 1</t>
  </si>
  <si>
    <t xml:space="preserve">Thuận</t>
  </si>
  <si>
    <t xml:space="preserve">Nam 9A 1,2</t>
  </si>
  <si>
    <t xml:space="preserve">9A 2</t>
  </si>
  <si>
    <t xml:space="preserve">N.Nga</t>
  </si>
  <si>
    <t xml:space="preserve">Ngân</t>
  </si>
  <si>
    <t xml:space="preserve">9A 3</t>
  </si>
  <si>
    <t xml:space="preserve">Nam 9A 3,4</t>
  </si>
  <si>
    <t xml:space="preserve">9A 4</t>
  </si>
  <si>
    <t xml:space="preserve">T.Phượng</t>
  </si>
  <si>
    <t xml:space="preserve">Nữ 9A 1,2,3,4</t>
  </si>
  <si>
    <t xml:space="preserve">P.ngủ 1,2</t>
  </si>
  <si>
    <t xml:space="preserve">TỔNG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6.12"/>
    <col collapsed="false" customWidth="true" hidden="false" outlineLevel="0" max="11" min="6" style="1" width="6.99"/>
    <col collapsed="false" customWidth="false" hidden="false" outlineLevel="0" max="14" min="12" style="1" width="8.99"/>
    <col collapsed="false" customWidth="true" hidden="false" outlineLevel="0" max="15" min="15" style="2" width="12.25"/>
    <col collapsed="false" customWidth="false" hidden="false" outlineLevel="0" max="17" min="16" style="1" width="8.99"/>
    <col collapsed="false" customWidth="false" hidden="false" outlineLevel="0" max="257" min="18" style="2" width="8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P3" s="5"/>
    </row>
    <row r="4" customFormat="false" ht="15.75" hidden="false" customHeight="false" outlineLevel="0" collapsed="false"/>
    <row r="5" customFormat="false" ht="15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/>
      <c r="H5" s="10"/>
      <c r="I5" s="11" t="s">
        <v>9</v>
      </c>
      <c r="J5" s="11"/>
      <c r="K5" s="11"/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</row>
    <row r="6" customFormat="false" ht="15.75" hidden="false" customHeight="false" outlineLevel="0" collapsed="false">
      <c r="A6" s="12"/>
      <c r="B6" s="12"/>
      <c r="C6" s="12"/>
      <c r="D6" s="12"/>
      <c r="E6" s="13"/>
      <c r="F6" s="12" t="s">
        <v>16</v>
      </c>
      <c r="G6" s="12" t="s">
        <v>7</v>
      </c>
      <c r="H6" s="12" t="s">
        <v>6</v>
      </c>
      <c r="I6" s="12" t="s">
        <v>16</v>
      </c>
      <c r="J6" s="14" t="s">
        <v>7</v>
      </c>
      <c r="K6" s="15" t="s">
        <v>6</v>
      </c>
      <c r="L6" s="12"/>
      <c r="M6" s="12"/>
      <c r="N6" s="12"/>
      <c r="O6" s="12" t="s">
        <v>17</v>
      </c>
      <c r="P6" s="12"/>
      <c r="Q6" s="16" t="s">
        <v>18</v>
      </c>
    </row>
    <row r="7" customFormat="false" ht="15" hidden="false" customHeight="false" outlineLevel="0" collapsed="false">
      <c r="A7" s="17" t="n">
        <v>1</v>
      </c>
      <c r="B7" s="18" t="s">
        <v>19</v>
      </c>
      <c r="C7" s="19" t="n">
        <v>40</v>
      </c>
      <c r="D7" s="20" t="n">
        <v>23</v>
      </c>
      <c r="E7" s="18" t="n">
        <v>17</v>
      </c>
      <c r="F7" s="21" t="n">
        <v>14</v>
      </c>
      <c r="G7" s="17" t="n">
        <v>5</v>
      </c>
      <c r="H7" s="22" t="n">
        <v>9</v>
      </c>
      <c r="I7" s="21" t="n">
        <v>26</v>
      </c>
      <c r="J7" s="23" t="n">
        <f aca="false">E7-G7</f>
        <v>12</v>
      </c>
      <c r="K7" s="24" t="n">
        <v>14</v>
      </c>
      <c r="L7" s="25" t="s">
        <v>20</v>
      </c>
      <c r="M7" s="26" t="s">
        <v>21</v>
      </c>
      <c r="N7" s="26" t="s">
        <v>21</v>
      </c>
      <c r="O7" s="27" t="s">
        <v>22</v>
      </c>
      <c r="P7" s="28" t="s">
        <v>19</v>
      </c>
      <c r="Q7" s="29" t="n">
        <v>23</v>
      </c>
    </row>
    <row r="8" customFormat="false" ht="15" hidden="false" customHeight="false" outlineLevel="0" collapsed="false">
      <c r="A8" s="30" t="n">
        <v>2</v>
      </c>
      <c r="B8" s="31" t="s">
        <v>23</v>
      </c>
      <c r="C8" s="32" t="n">
        <v>40</v>
      </c>
      <c r="D8" s="33" t="n">
        <v>21</v>
      </c>
      <c r="E8" s="31" t="n">
        <v>19</v>
      </c>
      <c r="F8" s="34" t="n">
        <v>14</v>
      </c>
      <c r="G8" s="30" t="n">
        <v>8</v>
      </c>
      <c r="H8" s="35" t="n">
        <v>6</v>
      </c>
      <c r="I8" s="21" t="n">
        <f aca="false">C8-F8</f>
        <v>26</v>
      </c>
      <c r="J8" s="23" t="n">
        <f aca="false">E8-G8</f>
        <v>11</v>
      </c>
      <c r="K8" s="24" t="n">
        <f aca="false">D8-H8</f>
        <v>15</v>
      </c>
      <c r="L8" s="32" t="s">
        <v>24</v>
      </c>
      <c r="M8" s="36" t="s">
        <v>24</v>
      </c>
      <c r="N8" s="37" t="s">
        <v>25</v>
      </c>
      <c r="O8" s="38" t="s">
        <v>26</v>
      </c>
      <c r="P8" s="39" t="s">
        <v>23</v>
      </c>
      <c r="Q8" s="40" t="n">
        <v>29</v>
      </c>
    </row>
    <row r="9" customFormat="false" ht="15" hidden="false" customHeight="false" outlineLevel="0" collapsed="false">
      <c r="A9" s="30" t="n">
        <v>3</v>
      </c>
      <c r="B9" s="31" t="s">
        <v>27</v>
      </c>
      <c r="C9" s="32" t="n">
        <v>39</v>
      </c>
      <c r="D9" s="33" t="n">
        <v>20</v>
      </c>
      <c r="E9" s="31" t="n">
        <v>19</v>
      </c>
      <c r="F9" s="34" t="n">
        <v>10</v>
      </c>
      <c r="G9" s="30" t="n">
        <v>4</v>
      </c>
      <c r="H9" s="35" t="n">
        <v>6</v>
      </c>
      <c r="I9" s="41" t="n">
        <v>29</v>
      </c>
      <c r="J9" s="23" t="n">
        <f aca="false">E9-G9</f>
        <v>15</v>
      </c>
      <c r="K9" s="24" t="n">
        <f aca="false">D9-H9</f>
        <v>14</v>
      </c>
      <c r="L9" s="32" t="s">
        <v>28</v>
      </c>
      <c r="M9" s="36" t="s">
        <v>29</v>
      </c>
      <c r="N9" s="36" t="s">
        <v>30</v>
      </c>
      <c r="O9" s="42" t="s">
        <v>31</v>
      </c>
      <c r="P9" s="39" t="s">
        <v>32</v>
      </c>
      <c r="Q9" s="40" t="n">
        <v>33</v>
      </c>
    </row>
    <row r="10" customFormat="false" ht="15" hidden="false" customHeight="false" outlineLevel="0" collapsed="false">
      <c r="A10" s="30" t="n">
        <v>4</v>
      </c>
      <c r="B10" s="31" t="s">
        <v>32</v>
      </c>
      <c r="C10" s="32" t="n">
        <v>41</v>
      </c>
      <c r="D10" s="33" t="n">
        <v>15</v>
      </c>
      <c r="E10" s="31" t="n">
        <v>26</v>
      </c>
      <c r="F10" s="34" t="n">
        <v>14</v>
      </c>
      <c r="G10" s="30" t="n">
        <v>8</v>
      </c>
      <c r="H10" s="35" t="n">
        <v>6</v>
      </c>
      <c r="I10" s="21" t="n">
        <f aca="false">C10-F10</f>
        <v>27</v>
      </c>
      <c r="J10" s="23" t="n">
        <f aca="false">E10-G10</f>
        <v>18</v>
      </c>
      <c r="K10" s="24" t="n">
        <f aca="false">D10-H10</f>
        <v>9</v>
      </c>
      <c r="L10" s="32" t="s">
        <v>33</v>
      </c>
      <c r="M10" s="36" t="s">
        <v>33</v>
      </c>
      <c r="N10" s="36" t="s">
        <v>29</v>
      </c>
      <c r="O10" s="42" t="s">
        <v>34</v>
      </c>
      <c r="P10" s="39" t="s">
        <v>27</v>
      </c>
      <c r="Q10" s="40" t="n">
        <v>23</v>
      </c>
    </row>
    <row r="11" customFormat="false" ht="15" hidden="false" customHeight="false" outlineLevel="0" collapsed="false">
      <c r="A11" s="30" t="n">
        <v>5</v>
      </c>
      <c r="B11" s="31" t="s">
        <v>35</v>
      </c>
      <c r="C11" s="32" t="n">
        <v>37</v>
      </c>
      <c r="D11" s="33" t="n">
        <v>17</v>
      </c>
      <c r="E11" s="31" t="n">
        <v>20</v>
      </c>
      <c r="F11" s="34" t="n">
        <v>9</v>
      </c>
      <c r="G11" s="30" t="n">
        <v>4</v>
      </c>
      <c r="H11" s="35" t="n">
        <v>5</v>
      </c>
      <c r="I11" s="41" t="n">
        <v>28</v>
      </c>
      <c r="J11" s="23" t="n">
        <f aca="false">E11-G11</f>
        <v>16</v>
      </c>
      <c r="K11" s="24" t="n">
        <f aca="false">D11-H11</f>
        <v>12</v>
      </c>
      <c r="L11" s="32" t="s">
        <v>36</v>
      </c>
      <c r="M11" s="36" t="s">
        <v>36</v>
      </c>
      <c r="N11" s="36" t="s">
        <v>37</v>
      </c>
      <c r="O11" s="42" t="s">
        <v>38</v>
      </c>
      <c r="P11" s="39" t="s">
        <v>39</v>
      </c>
      <c r="Q11" s="40" t="n">
        <v>33</v>
      </c>
    </row>
    <row r="12" customFormat="false" ht="15" hidden="false" customHeight="false" outlineLevel="0" collapsed="false">
      <c r="A12" s="30" t="n">
        <v>6</v>
      </c>
      <c r="B12" s="31" t="s">
        <v>39</v>
      </c>
      <c r="C12" s="32" t="n">
        <v>41</v>
      </c>
      <c r="D12" s="33" t="n">
        <v>20</v>
      </c>
      <c r="E12" s="31" t="n">
        <v>21</v>
      </c>
      <c r="F12" s="34" t="n">
        <v>11</v>
      </c>
      <c r="G12" s="30" t="n">
        <v>4</v>
      </c>
      <c r="H12" s="35" t="n">
        <v>7</v>
      </c>
      <c r="I12" s="21" t="n">
        <v>30</v>
      </c>
      <c r="J12" s="23" t="n">
        <v>17</v>
      </c>
      <c r="K12" s="24" t="n">
        <f aca="false">D12-H12</f>
        <v>13</v>
      </c>
      <c r="L12" s="32" t="s">
        <v>40</v>
      </c>
      <c r="M12" s="32" t="s">
        <v>40</v>
      </c>
      <c r="N12" s="32" t="s">
        <v>36</v>
      </c>
      <c r="O12" s="42" t="s">
        <v>41</v>
      </c>
      <c r="P12" s="39" t="s">
        <v>35</v>
      </c>
      <c r="Q12" s="40" t="n">
        <v>25</v>
      </c>
    </row>
    <row r="13" customFormat="false" ht="15" hidden="false" customHeight="false" outlineLevel="0" collapsed="false">
      <c r="A13" s="30" t="n">
        <v>7</v>
      </c>
      <c r="B13" s="31" t="s">
        <v>42</v>
      </c>
      <c r="C13" s="32" t="n">
        <v>40</v>
      </c>
      <c r="D13" s="33" t="n">
        <v>23</v>
      </c>
      <c r="E13" s="31" t="n">
        <v>17</v>
      </c>
      <c r="F13" s="34" t="n">
        <v>14</v>
      </c>
      <c r="G13" s="30" t="n">
        <v>7</v>
      </c>
      <c r="H13" s="35" t="n">
        <v>7</v>
      </c>
      <c r="I13" s="21" t="n">
        <v>26</v>
      </c>
      <c r="J13" s="23" t="n">
        <f aca="false">E13-G13</f>
        <v>10</v>
      </c>
      <c r="K13" s="24" t="n">
        <f aca="false">D13-H13</f>
        <v>16</v>
      </c>
      <c r="L13" s="32" t="s">
        <v>37</v>
      </c>
      <c r="M13" s="32" t="s">
        <v>37</v>
      </c>
      <c r="N13" s="43" t="s">
        <v>43</v>
      </c>
      <c r="O13" s="38" t="s">
        <v>44</v>
      </c>
      <c r="P13" s="39" t="s">
        <v>42</v>
      </c>
      <c r="Q13" s="40" t="n">
        <v>26</v>
      </c>
    </row>
    <row r="14" customFormat="false" ht="15.75" hidden="false" customHeight="false" outlineLevel="0" collapsed="false">
      <c r="A14" s="44" t="n">
        <v>8</v>
      </c>
      <c r="B14" s="45" t="s">
        <v>45</v>
      </c>
      <c r="C14" s="46" t="n">
        <v>41</v>
      </c>
      <c r="D14" s="47" t="n">
        <v>21</v>
      </c>
      <c r="E14" s="45" t="n">
        <v>20</v>
      </c>
      <c r="F14" s="48" t="n">
        <v>10</v>
      </c>
      <c r="G14" s="44" t="n">
        <v>4</v>
      </c>
      <c r="H14" s="49" t="n">
        <v>6</v>
      </c>
      <c r="I14" s="21" t="n">
        <v>31</v>
      </c>
      <c r="J14" s="23" t="n">
        <f aca="false">E14-G14</f>
        <v>16</v>
      </c>
      <c r="K14" s="24" t="n">
        <f aca="false">D14-H14</f>
        <v>15</v>
      </c>
      <c r="L14" s="43" t="s">
        <v>43</v>
      </c>
      <c r="M14" s="43" t="s">
        <v>43</v>
      </c>
      <c r="N14" s="46" t="s">
        <v>40</v>
      </c>
      <c r="O14" s="50" t="s">
        <v>46</v>
      </c>
      <c r="P14" s="51" t="s">
        <v>45</v>
      </c>
      <c r="Q14" s="52" t="n">
        <v>31</v>
      </c>
    </row>
    <row r="15" s="57" customFormat="true" ht="15" hidden="false" customHeight="false" outlineLevel="0" collapsed="false">
      <c r="A15" s="11"/>
      <c r="B15" s="53" t="s">
        <v>47</v>
      </c>
      <c r="C15" s="54" t="n">
        <f aca="false">SUM(C7:C14)</f>
        <v>319</v>
      </c>
      <c r="D15" s="53" t="n">
        <f aca="false">SUM(D7:D14)</f>
        <v>160</v>
      </c>
      <c r="E15" s="53" t="n">
        <f aca="false">SUM(E7:E14)</f>
        <v>159</v>
      </c>
      <c r="F15" s="11" t="n">
        <f aca="false">SUM(F7:F14)</f>
        <v>96</v>
      </c>
      <c r="G15" s="53" t="n">
        <f aca="false">SUM(G7:G14)</f>
        <v>44</v>
      </c>
      <c r="H15" s="55" t="n">
        <f aca="false">SUM(H7:H14)</f>
        <v>52</v>
      </c>
      <c r="I15" s="53" t="n">
        <f aca="false">C15-F15</f>
        <v>223</v>
      </c>
      <c r="J15" s="54" t="n">
        <f aca="false">E15-G15</f>
        <v>115</v>
      </c>
      <c r="K15" s="11" t="n">
        <f aca="false">D15-H15</f>
        <v>108</v>
      </c>
      <c r="L15" s="54"/>
      <c r="M15" s="54"/>
      <c r="N15" s="54"/>
      <c r="O15" s="56"/>
      <c r="P15" s="11"/>
      <c r="Q15" s="54" t="n">
        <f aca="false">SUM(Q7:Q14)</f>
        <v>223</v>
      </c>
    </row>
    <row r="16" customFormat="false" ht="15" hidden="false" customHeight="false" outlineLevel="0" collapsed="false">
      <c r="A16" s="17" t="n">
        <v>9</v>
      </c>
      <c r="B16" s="18" t="s">
        <v>48</v>
      </c>
      <c r="C16" s="25" t="n">
        <v>43</v>
      </c>
      <c r="D16" s="20" t="n">
        <v>19</v>
      </c>
      <c r="E16" s="18" t="n">
        <v>24</v>
      </c>
      <c r="F16" s="21" t="n">
        <v>12</v>
      </c>
      <c r="G16" s="17" t="n">
        <v>7</v>
      </c>
      <c r="H16" s="22" t="n">
        <v>5</v>
      </c>
      <c r="I16" s="21" t="n">
        <f aca="false">C16-F16</f>
        <v>31</v>
      </c>
      <c r="J16" s="23" t="n">
        <f aca="false">E16-G16</f>
        <v>17</v>
      </c>
      <c r="K16" s="24" t="n">
        <f aca="false">D16-H16</f>
        <v>14</v>
      </c>
      <c r="L16" s="58" t="s">
        <v>49</v>
      </c>
      <c r="M16" s="58" t="s">
        <v>49</v>
      </c>
      <c r="N16" s="58" t="s">
        <v>50</v>
      </c>
      <c r="O16" s="27" t="s">
        <v>51</v>
      </c>
      <c r="P16" s="28" t="s">
        <v>52</v>
      </c>
      <c r="Q16" s="59" t="n">
        <v>40</v>
      </c>
    </row>
    <row r="17" customFormat="false" ht="15" hidden="false" customHeight="false" outlineLevel="0" collapsed="false">
      <c r="A17" s="30" t="n">
        <v>10</v>
      </c>
      <c r="B17" s="31" t="s">
        <v>53</v>
      </c>
      <c r="C17" s="32" t="n">
        <v>42</v>
      </c>
      <c r="D17" s="33" t="n">
        <v>16</v>
      </c>
      <c r="E17" s="31" t="n">
        <v>26</v>
      </c>
      <c r="F17" s="34" t="n">
        <v>12</v>
      </c>
      <c r="G17" s="30" t="n">
        <v>3</v>
      </c>
      <c r="H17" s="35" t="n">
        <v>9</v>
      </c>
      <c r="I17" s="21" t="n">
        <f aca="false">C17-F17</f>
        <v>30</v>
      </c>
      <c r="J17" s="23" t="n">
        <f aca="false">E17-G17</f>
        <v>23</v>
      </c>
      <c r="K17" s="24" t="n">
        <f aca="false">D17-H17</f>
        <v>7</v>
      </c>
      <c r="L17" s="36" t="s">
        <v>54</v>
      </c>
      <c r="M17" s="36" t="s">
        <v>54</v>
      </c>
      <c r="N17" s="36" t="s">
        <v>54</v>
      </c>
      <c r="O17" s="42" t="s">
        <v>55</v>
      </c>
      <c r="P17" s="39" t="s">
        <v>53</v>
      </c>
      <c r="Q17" s="40" t="n">
        <v>21</v>
      </c>
    </row>
    <row r="18" customFormat="false" ht="15" hidden="false" customHeight="false" outlineLevel="0" collapsed="false">
      <c r="A18" s="30" t="n">
        <v>11</v>
      </c>
      <c r="B18" s="31" t="s">
        <v>56</v>
      </c>
      <c r="C18" s="32" t="n">
        <v>42</v>
      </c>
      <c r="D18" s="33" t="n">
        <v>19</v>
      </c>
      <c r="E18" s="31" t="n">
        <v>23</v>
      </c>
      <c r="F18" s="34" t="n">
        <v>12</v>
      </c>
      <c r="G18" s="30" t="n">
        <v>5</v>
      </c>
      <c r="H18" s="35" t="n">
        <v>7</v>
      </c>
      <c r="I18" s="21" t="n">
        <v>30</v>
      </c>
      <c r="J18" s="23" t="n">
        <v>18</v>
      </c>
      <c r="K18" s="24" t="n">
        <v>12</v>
      </c>
      <c r="L18" s="36" t="s">
        <v>57</v>
      </c>
      <c r="M18" s="36" t="s">
        <v>57</v>
      </c>
      <c r="N18" s="60" t="s">
        <v>58</v>
      </c>
      <c r="O18" s="42" t="s">
        <v>59</v>
      </c>
      <c r="P18" s="39" t="s">
        <v>56</v>
      </c>
      <c r="Q18" s="40" t="n">
        <v>32</v>
      </c>
    </row>
    <row r="19" customFormat="false" ht="15" hidden="false" customHeight="false" outlineLevel="0" collapsed="false">
      <c r="A19" s="30" t="n">
        <v>12</v>
      </c>
      <c r="B19" s="31" t="s">
        <v>60</v>
      </c>
      <c r="C19" s="32" t="n">
        <v>42</v>
      </c>
      <c r="D19" s="33" t="n">
        <v>20</v>
      </c>
      <c r="E19" s="31" t="n">
        <v>22</v>
      </c>
      <c r="F19" s="34" t="n">
        <v>16</v>
      </c>
      <c r="G19" s="30" t="n">
        <v>8</v>
      </c>
      <c r="H19" s="35" t="n">
        <v>8</v>
      </c>
      <c r="I19" s="21" t="n">
        <f aca="false">C19-F19</f>
        <v>26</v>
      </c>
      <c r="J19" s="23" t="n">
        <f aca="false">E19-G19</f>
        <v>14</v>
      </c>
      <c r="K19" s="24" t="n">
        <f aca="false">D19-H19</f>
        <v>12</v>
      </c>
      <c r="L19" s="36" t="s">
        <v>61</v>
      </c>
      <c r="M19" s="37" t="s">
        <v>62</v>
      </c>
      <c r="N19" s="36" t="s">
        <v>57</v>
      </c>
      <c r="O19" s="42" t="s">
        <v>63</v>
      </c>
      <c r="P19" s="39" t="s">
        <v>60</v>
      </c>
      <c r="Q19" s="40" t="n">
        <v>24</v>
      </c>
    </row>
    <row r="20" customFormat="false" ht="15" hidden="false" customHeight="false" outlineLevel="0" collapsed="false">
      <c r="A20" s="30" t="n">
        <v>13</v>
      </c>
      <c r="B20" s="31" t="s">
        <v>64</v>
      </c>
      <c r="C20" s="32" t="n">
        <v>40</v>
      </c>
      <c r="D20" s="33" t="n">
        <v>22</v>
      </c>
      <c r="E20" s="31" t="n">
        <v>18</v>
      </c>
      <c r="F20" s="34" t="n">
        <v>14</v>
      </c>
      <c r="G20" s="30" t="n">
        <v>8</v>
      </c>
      <c r="H20" s="35" t="n">
        <v>6</v>
      </c>
      <c r="I20" s="41" t="n">
        <v>26</v>
      </c>
      <c r="J20" s="23" t="n">
        <f aca="false">E20-G20</f>
        <v>10</v>
      </c>
      <c r="K20" s="24" t="n">
        <f aca="false">D20-H20</f>
        <v>16</v>
      </c>
      <c r="L20" s="36" t="s">
        <v>50</v>
      </c>
      <c r="M20" s="36" t="s">
        <v>50</v>
      </c>
      <c r="N20" s="60" t="s">
        <v>65</v>
      </c>
      <c r="O20" s="42" t="s">
        <v>66</v>
      </c>
      <c r="P20" s="39" t="s">
        <v>64</v>
      </c>
      <c r="Q20" s="40" t="n">
        <v>19</v>
      </c>
    </row>
    <row r="21" customFormat="false" ht="15.75" hidden="false" customHeight="false" outlineLevel="0" collapsed="false">
      <c r="A21" s="44" t="n">
        <v>14</v>
      </c>
      <c r="B21" s="45" t="s">
        <v>67</v>
      </c>
      <c r="C21" s="46" t="n">
        <v>41</v>
      </c>
      <c r="D21" s="47" t="n">
        <v>17</v>
      </c>
      <c r="E21" s="45" t="n">
        <v>24</v>
      </c>
      <c r="F21" s="48" t="n">
        <v>21</v>
      </c>
      <c r="G21" s="44" t="n">
        <v>15</v>
      </c>
      <c r="H21" s="49" t="n">
        <v>6</v>
      </c>
      <c r="I21" s="21" t="n">
        <v>20</v>
      </c>
      <c r="J21" s="23" t="n">
        <f aca="false">E21-G21</f>
        <v>9</v>
      </c>
      <c r="K21" s="24" t="n">
        <f aca="false">D21-H21</f>
        <v>11</v>
      </c>
      <c r="L21" s="61" t="s">
        <v>25</v>
      </c>
      <c r="M21" s="61" t="s">
        <v>25</v>
      </c>
      <c r="N21" s="62" t="s">
        <v>49</v>
      </c>
      <c r="O21" s="50" t="s">
        <v>68</v>
      </c>
      <c r="P21" s="51" t="s">
        <v>67</v>
      </c>
      <c r="Q21" s="52" t="n">
        <v>27</v>
      </c>
    </row>
    <row r="22" s="68" customFormat="true" ht="15" hidden="false" customHeight="false" outlineLevel="0" collapsed="false">
      <c r="A22" s="63"/>
      <c r="B22" s="64" t="s">
        <v>47</v>
      </c>
      <c r="C22" s="54" t="n">
        <f aca="false">SUM(C16:C21)</f>
        <v>250</v>
      </c>
      <c r="D22" s="65" t="n">
        <f aca="false">SUM(D16:D21)</f>
        <v>113</v>
      </c>
      <c r="E22" s="64" t="n">
        <f aca="false">SUM(E16:E21)</f>
        <v>137</v>
      </c>
      <c r="F22" s="63" t="n">
        <f aca="false">SUM(F16:F21)</f>
        <v>87</v>
      </c>
      <c r="G22" s="66" t="n">
        <f aca="false">SUM(G16:G21)</f>
        <v>46</v>
      </c>
      <c r="H22" s="67" t="n">
        <f aca="false">SUM(H16:H21)</f>
        <v>41</v>
      </c>
      <c r="I22" s="54" t="n">
        <f aca="false">C22-F22</f>
        <v>163</v>
      </c>
      <c r="J22" s="54" t="n">
        <f aca="false">E22-G22</f>
        <v>91</v>
      </c>
      <c r="K22" s="11" t="n">
        <f aca="false">D22-H22</f>
        <v>72</v>
      </c>
      <c r="L22" s="54"/>
      <c r="M22" s="54"/>
      <c r="N22" s="54"/>
      <c r="O22" s="56"/>
      <c r="P22" s="11"/>
      <c r="Q22" s="54" t="n">
        <f aca="false">SUM(Q16:Q21)</f>
        <v>163</v>
      </c>
    </row>
    <row r="23" customFormat="false" ht="15" hidden="false" customHeight="false" outlineLevel="0" collapsed="false">
      <c r="A23" s="17" t="n">
        <v>15</v>
      </c>
      <c r="B23" s="18" t="s">
        <v>69</v>
      </c>
      <c r="C23" s="25" t="n">
        <v>41</v>
      </c>
      <c r="D23" s="20" t="n">
        <v>21</v>
      </c>
      <c r="E23" s="18" t="n">
        <v>20</v>
      </c>
      <c r="F23" s="21" t="n">
        <v>9</v>
      </c>
      <c r="G23" s="17" t="n">
        <v>3</v>
      </c>
      <c r="H23" s="22" t="n">
        <v>6</v>
      </c>
      <c r="I23" s="41" t="n">
        <v>32</v>
      </c>
      <c r="J23" s="23" t="n">
        <f aca="false">E23-G23</f>
        <v>17</v>
      </c>
      <c r="K23" s="24" t="n">
        <f aca="false">D23-H23</f>
        <v>15</v>
      </c>
      <c r="L23" s="69" t="s">
        <v>58</v>
      </c>
      <c r="M23" s="69" t="s">
        <v>58</v>
      </c>
      <c r="N23" s="25" t="s">
        <v>24</v>
      </c>
      <c r="O23" s="27" t="s">
        <v>70</v>
      </c>
      <c r="P23" s="28" t="s">
        <v>69</v>
      </c>
      <c r="Q23" s="59" t="n">
        <v>33</v>
      </c>
    </row>
    <row r="24" customFormat="false" ht="15" hidden="false" customHeight="false" outlineLevel="0" collapsed="false">
      <c r="A24" s="30" t="n">
        <v>16</v>
      </c>
      <c r="B24" s="31" t="s">
        <v>71</v>
      </c>
      <c r="C24" s="32" t="n">
        <v>42</v>
      </c>
      <c r="D24" s="33" t="n">
        <v>21</v>
      </c>
      <c r="E24" s="31" t="n">
        <v>21</v>
      </c>
      <c r="F24" s="34" t="n">
        <v>12</v>
      </c>
      <c r="G24" s="30" t="n">
        <v>5</v>
      </c>
      <c r="H24" s="35" t="n">
        <v>7</v>
      </c>
      <c r="I24" s="21" t="n">
        <f aca="false">C24-F24</f>
        <v>30</v>
      </c>
      <c r="J24" s="23" t="n">
        <f aca="false">E24-G24</f>
        <v>16</v>
      </c>
      <c r="K24" s="24" t="n">
        <f aca="false">D24-H24</f>
        <v>14</v>
      </c>
      <c r="L24" s="36" t="s">
        <v>72</v>
      </c>
      <c r="M24" s="36" t="s">
        <v>72</v>
      </c>
      <c r="N24" s="37" t="s">
        <v>72</v>
      </c>
      <c r="O24" s="38" t="s">
        <v>73</v>
      </c>
      <c r="P24" s="39" t="s">
        <v>71</v>
      </c>
      <c r="Q24" s="40" t="n">
        <v>29</v>
      </c>
    </row>
    <row r="25" customFormat="false" ht="15" hidden="false" customHeight="false" outlineLevel="0" collapsed="false">
      <c r="A25" s="30" t="n">
        <v>17</v>
      </c>
      <c r="B25" s="31" t="s">
        <v>74</v>
      </c>
      <c r="C25" s="32" t="n">
        <v>41</v>
      </c>
      <c r="D25" s="33" t="n">
        <v>21</v>
      </c>
      <c r="E25" s="31" t="n">
        <v>20</v>
      </c>
      <c r="F25" s="34" t="n">
        <v>11</v>
      </c>
      <c r="G25" s="30" t="n">
        <v>3</v>
      </c>
      <c r="H25" s="35" t="n">
        <v>8</v>
      </c>
      <c r="I25" s="21" t="n">
        <v>30</v>
      </c>
      <c r="J25" s="23" t="n">
        <v>17</v>
      </c>
      <c r="K25" s="24" t="n">
        <f aca="false">D25-H25</f>
        <v>13</v>
      </c>
      <c r="L25" s="60" t="s">
        <v>65</v>
      </c>
      <c r="M25" s="60" t="s">
        <v>65</v>
      </c>
      <c r="N25" s="60"/>
      <c r="O25" s="42"/>
      <c r="P25" s="39"/>
      <c r="Q25" s="32"/>
    </row>
    <row r="26" customFormat="false" ht="15" hidden="false" customHeight="false" outlineLevel="0" collapsed="false">
      <c r="A26" s="30" t="n">
        <v>18</v>
      </c>
      <c r="B26" s="31" t="s">
        <v>75</v>
      </c>
      <c r="C26" s="32" t="n">
        <v>40</v>
      </c>
      <c r="D26" s="33" t="n">
        <v>23</v>
      </c>
      <c r="E26" s="31" t="n">
        <v>17</v>
      </c>
      <c r="F26" s="70" t="n">
        <v>20</v>
      </c>
      <c r="G26" s="30" t="n">
        <v>13</v>
      </c>
      <c r="H26" s="71" t="n">
        <v>7</v>
      </c>
      <c r="I26" s="21" t="n">
        <f aca="false">C26-F26</f>
        <v>20</v>
      </c>
      <c r="J26" s="23" t="n">
        <f aca="false">E26-G26</f>
        <v>4</v>
      </c>
      <c r="K26" s="24" t="n">
        <f aca="false">D26-H26</f>
        <v>16</v>
      </c>
      <c r="L26" s="36" t="s">
        <v>76</v>
      </c>
      <c r="M26" s="36" t="s">
        <v>76</v>
      </c>
      <c r="N26" s="36" t="s">
        <v>77</v>
      </c>
      <c r="O26" s="42" t="s">
        <v>78</v>
      </c>
      <c r="P26" s="39" t="s">
        <v>79</v>
      </c>
      <c r="Q26" s="40" t="n">
        <v>37</v>
      </c>
    </row>
    <row r="27" customFormat="false" ht="15.75" hidden="false" customHeight="false" outlineLevel="0" collapsed="false">
      <c r="A27" s="44" t="n">
        <v>19</v>
      </c>
      <c r="B27" s="45" t="s">
        <v>80</v>
      </c>
      <c r="C27" s="46" t="n">
        <v>40</v>
      </c>
      <c r="D27" s="47" t="n">
        <v>17</v>
      </c>
      <c r="E27" s="45" t="n">
        <v>23</v>
      </c>
      <c r="F27" s="48" t="n">
        <v>18</v>
      </c>
      <c r="G27" s="44" t="n">
        <v>7</v>
      </c>
      <c r="H27" s="49" t="n">
        <v>11</v>
      </c>
      <c r="I27" s="21" t="n">
        <v>22</v>
      </c>
      <c r="J27" s="23" t="n">
        <f aca="false">E27-G27</f>
        <v>16</v>
      </c>
      <c r="K27" s="24" t="n">
        <f aca="false">D27-H27</f>
        <v>6</v>
      </c>
      <c r="L27" s="46" t="s">
        <v>77</v>
      </c>
      <c r="M27" s="46" t="s">
        <v>77</v>
      </c>
      <c r="N27" s="46" t="s">
        <v>76</v>
      </c>
      <c r="O27" s="50" t="s">
        <v>81</v>
      </c>
      <c r="P27" s="51" t="s">
        <v>75</v>
      </c>
      <c r="Q27" s="52" t="n">
        <v>35</v>
      </c>
      <c r="S27" s="2" t="s">
        <v>82</v>
      </c>
    </row>
    <row r="28" customFormat="false" ht="15.75" hidden="false" customHeight="false" outlineLevel="0" collapsed="false">
      <c r="A28" s="72"/>
      <c r="B28" s="64" t="s">
        <v>47</v>
      </c>
      <c r="C28" s="54" t="n">
        <f aca="false">SUM(C23:C27)</f>
        <v>204</v>
      </c>
      <c r="D28" s="65" t="n">
        <f aca="false">SUM(D23:D27)</f>
        <v>103</v>
      </c>
      <c r="E28" s="64" t="n">
        <f aca="false">SUM(E23:E27)</f>
        <v>101</v>
      </c>
      <c r="F28" s="63" t="n">
        <f aca="false">SUM(F23:F27)</f>
        <v>70</v>
      </c>
      <c r="G28" s="66" t="n">
        <f aca="false">SUM(G23:G27)</f>
        <v>31</v>
      </c>
      <c r="H28" s="67" t="n">
        <f aca="false">SUM(H23:H27)</f>
        <v>39</v>
      </c>
      <c r="I28" s="54" t="n">
        <f aca="false">C28-F28</f>
        <v>134</v>
      </c>
      <c r="J28" s="54" t="n">
        <f aca="false">E28-G28</f>
        <v>70</v>
      </c>
      <c r="K28" s="11" t="n">
        <f aca="false">D28-H28</f>
        <v>64</v>
      </c>
      <c r="L28" s="73"/>
      <c r="M28" s="73"/>
      <c r="N28" s="73"/>
      <c r="O28" s="74"/>
      <c r="P28" s="75"/>
      <c r="Q28" s="54" t="n">
        <f aca="false">SUM(Q23:Q27)</f>
        <v>134</v>
      </c>
    </row>
    <row r="29" customFormat="false" ht="15" hidden="false" customHeight="false" outlineLevel="0" collapsed="false">
      <c r="A29" s="17" t="n">
        <v>20</v>
      </c>
      <c r="B29" s="18" t="s">
        <v>83</v>
      </c>
      <c r="C29" s="25" t="n">
        <v>38</v>
      </c>
      <c r="D29" s="20" t="n">
        <v>19</v>
      </c>
      <c r="E29" s="18" t="n">
        <v>19</v>
      </c>
      <c r="F29" s="21" t="n">
        <v>15</v>
      </c>
      <c r="G29" s="17" t="n">
        <v>8</v>
      </c>
      <c r="H29" s="22" t="n">
        <v>7</v>
      </c>
      <c r="I29" s="21" t="n">
        <f aca="false">C29-F29</f>
        <v>23</v>
      </c>
      <c r="J29" s="23" t="n">
        <f aca="false">E29-G29</f>
        <v>11</v>
      </c>
      <c r="K29" s="24" t="n">
        <f aca="false">D29-H29</f>
        <v>12</v>
      </c>
      <c r="L29" s="25" t="s">
        <v>84</v>
      </c>
      <c r="M29" s="25" t="s">
        <v>72</v>
      </c>
      <c r="N29" s="37" t="s">
        <v>62</v>
      </c>
      <c r="O29" s="76" t="s">
        <v>85</v>
      </c>
      <c r="P29" s="28" t="s">
        <v>83</v>
      </c>
      <c r="Q29" s="59" t="n">
        <v>22</v>
      </c>
    </row>
    <row r="30" customFormat="false" ht="15" hidden="false" customHeight="false" outlineLevel="0" collapsed="false">
      <c r="A30" s="30" t="n">
        <v>21</v>
      </c>
      <c r="B30" s="31" t="s">
        <v>86</v>
      </c>
      <c r="C30" s="32" t="n">
        <v>38</v>
      </c>
      <c r="D30" s="33" t="n">
        <v>20</v>
      </c>
      <c r="E30" s="31" t="n">
        <v>18</v>
      </c>
      <c r="F30" s="34" t="n">
        <v>16</v>
      </c>
      <c r="G30" s="30" t="n">
        <v>7</v>
      </c>
      <c r="H30" s="35" t="n">
        <v>9</v>
      </c>
      <c r="I30" s="21" t="n">
        <f aca="false">C30-F30</f>
        <v>22</v>
      </c>
      <c r="J30" s="23" t="n">
        <f aca="false">E30-G30</f>
        <v>11</v>
      </c>
      <c r="K30" s="24" t="n">
        <f aca="false">D30-H30</f>
        <v>11</v>
      </c>
      <c r="L30" s="32" t="s">
        <v>87</v>
      </c>
      <c r="M30" s="25" t="s">
        <v>88</v>
      </c>
      <c r="N30" s="32"/>
      <c r="O30" s="42"/>
      <c r="P30" s="39"/>
      <c r="Q30" s="32"/>
    </row>
    <row r="31" customFormat="false" ht="15" hidden="false" customHeight="false" outlineLevel="0" collapsed="false">
      <c r="A31" s="30" t="n">
        <v>22</v>
      </c>
      <c r="B31" s="31" t="s">
        <v>89</v>
      </c>
      <c r="C31" s="32" t="n">
        <v>38</v>
      </c>
      <c r="D31" s="33" t="n">
        <v>17</v>
      </c>
      <c r="E31" s="31" t="n">
        <v>21</v>
      </c>
      <c r="F31" s="34" t="n">
        <v>18</v>
      </c>
      <c r="G31" s="30" t="n">
        <v>9</v>
      </c>
      <c r="H31" s="35" t="n">
        <v>9</v>
      </c>
      <c r="I31" s="21" t="n">
        <f aca="false">C31-F31</f>
        <v>20</v>
      </c>
      <c r="J31" s="23" t="n">
        <f aca="false">E31-G31</f>
        <v>12</v>
      </c>
      <c r="K31" s="24" t="n">
        <f aca="false">D31-H31</f>
        <v>8</v>
      </c>
      <c r="L31" s="32" t="s">
        <v>88</v>
      </c>
      <c r="M31" s="32" t="s">
        <v>88</v>
      </c>
      <c r="N31" s="32" t="s">
        <v>88</v>
      </c>
      <c r="O31" s="42" t="s">
        <v>90</v>
      </c>
      <c r="P31" s="39" t="s">
        <v>89</v>
      </c>
      <c r="Q31" s="40" t="n">
        <v>22</v>
      </c>
    </row>
    <row r="32" customFormat="false" ht="15.75" hidden="false" customHeight="false" outlineLevel="0" collapsed="false">
      <c r="A32" s="44" t="n">
        <v>23</v>
      </c>
      <c r="B32" s="45" t="s">
        <v>91</v>
      </c>
      <c r="C32" s="46" t="n">
        <v>38</v>
      </c>
      <c r="D32" s="47" t="n">
        <v>22</v>
      </c>
      <c r="E32" s="45" t="n">
        <v>16</v>
      </c>
      <c r="F32" s="48" t="n">
        <v>15</v>
      </c>
      <c r="G32" s="44" t="n">
        <v>6</v>
      </c>
      <c r="H32" s="49" t="n">
        <v>9</v>
      </c>
      <c r="I32" s="21" t="n">
        <f aca="false">C32-F32</f>
        <v>23</v>
      </c>
      <c r="J32" s="23" t="n">
        <f aca="false">E32-G32</f>
        <v>10</v>
      </c>
      <c r="K32" s="24" t="n">
        <f aca="false">D32-H32</f>
        <v>13</v>
      </c>
      <c r="L32" s="46" t="s">
        <v>92</v>
      </c>
      <c r="M32" s="46" t="s">
        <v>92</v>
      </c>
      <c r="N32" s="46" t="s">
        <v>92</v>
      </c>
      <c r="O32" s="50" t="s">
        <v>93</v>
      </c>
      <c r="P32" s="51" t="s">
        <v>94</v>
      </c>
      <c r="Q32" s="52" t="n">
        <v>44</v>
      </c>
    </row>
    <row r="33" customFormat="false" ht="15.75" hidden="false" customHeight="false" outlineLevel="0" collapsed="false">
      <c r="A33" s="72"/>
      <c r="B33" s="77" t="s">
        <v>47</v>
      </c>
      <c r="C33" s="54" t="n">
        <f aca="false">SUM(C29:C32)</f>
        <v>152</v>
      </c>
      <c r="D33" s="65" t="n">
        <f aca="false">SUM(D29:D32)</f>
        <v>78</v>
      </c>
      <c r="E33" s="64" t="n">
        <f aca="false">SUM(E29:E32)</f>
        <v>74</v>
      </c>
      <c r="F33" s="63" t="n">
        <f aca="false">SUM(F29:F32)</f>
        <v>64</v>
      </c>
      <c r="G33" s="66" t="n">
        <f aca="false">SUM(G29:G32)</f>
        <v>30</v>
      </c>
      <c r="H33" s="67" t="n">
        <f aca="false">SUM(H29:H32)</f>
        <v>34</v>
      </c>
      <c r="I33" s="54" t="n">
        <f aca="false">C33-F33</f>
        <v>88</v>
      </c>
      <c r="J33" s="54" t="n">
        <f aca="false">E33-G33</f>
        <v>44</v>
      </c>
      <c r="K33" s="11" t="n">
        <f aca="false">D33-H33</f>
        <v>44</v>
      </c>
      <c r="L33" s="73"/>
      <c r="M33" s="73"/>
      <c r="N33" s="73"/>
      <c r="O33" s="74"/>
      <c r="P33" s="75"/>
      <c r="Q33" s="54" t="n">
        <f aca="false">SUM(Q29:Q32)</f>
        <v>88</v>
      </c>
    </row>
    <row r="34" s="68" customFormat="true" ht="15" hidden="false" customHeight="false" outlineLevel="0" collapsed="false">
      <c r="A34" s="63"/>
      <c r="B34" s="64" t="s">
        <v>95</v>
      </c>
      <c r="C34" s="54" t="n">
        <f aca="false">C15+C22+C28+C33</f>
        <v>925</v>
      </c>
      <c r="D34" s="65" t="n">
        <f aca="false">D15+D22+D28+D33</f>
        <v>454</v>
      </c>
      <c r="E34" s="64" t="n">
        <f aca="false">E15+E22+E28+E33</f>
        <v>471</v>
      </c>
      <c r="F34" s="63" t="n">
        <f aca="false">F15+F22+F28+F33</f>
        <v>317</v>
      </c>
      <c r="G34" s="66" t="n">
        <f aca="false">G15+G22+G28+G33</f>
        <v>151</v>
      </c>
      <c r="H34" s="67" t="n">
        <f aca="false">H15+H22+H28+H33</f>
        <v>166</v>
      </c>
      <c r="I34" s="54" t="n">
        <f aca="false">C34-F34</f>
        <v>608</v>
      </c>
      <c r="J34" s="54" t="n">
        <f aca="false">E34-G34</f>
        <v>320</v>
      </c>
      <c r="K34" s="11" t="n">
        <f aca="false">D34-H34</f>
        <v>288</v>
      </c>
      <c r="L34" s="54"/>
      <c r="M34" s="54"/>
      <c r="N34" s="54"/>
      <c r="O34" s="56"/>
      <c r="P34" s="11"/>
      <c r="Q34" s="54" t="n">
        <f aca="false">Q15+Q22+Q28+Q33</f>
        <v>608</v>
      </c>
    </row>
    <row r="35" customFormat="false" ht="15" hidden="false" customHeight="false" outlineLevel="0" collapsed="false">
      <c r="N35" s="4" t="s">
        <v>96</v>
      </c>
      <c r="O35" s="4"/>
    </row>
  </sheetData>
  <mergeCells count="4">
    <mergeCell ref="A2:N2"/>
    <mergeCell ref="F5:H5"/>
    <mergeCell ref="I5:K5"/>
    <mergeCell ref="N35:O35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4:02:25Z</dcterms:created>
  <dc:creator>COMPUTER</dc:creator>
  <dc:description/>
  <dc:language>en-US</dc:language>
  <cp:lastModifiedBy>COMPUTER</cp:lastModifiedBy>
  <cp:lastPrinted>2019-09-27T09:27:21Z</cp:lastPrinted>
  <dcterms:modified xsi:type="dcterms:W3CDTF">2019-09-29T08:42:39Z</dcterms:modified>
  <cp:revision>0</cp:revision>
  <dc:subject/>
  <dc:title/>
</cp:coreProperties>
</file>